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</sheets>
  <definedNames>
    <definedName function="false" hidden="false" localSheetId="0" name="_xlnm.Print_Area" vbProcedure="false">男!$B$1:$A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3">
  <si>
    <t xml:space="preserve">平成２３年度　全国高等学校総合体育大会結果</t>
  </si>
  <si>
    <t xml:space="preserve">岩手・北上</t>
  </si>
  <si>
    <t xml:space="preserve">８．３～８．７</t>
  </si>
  <si>
    <t xml:space="preserve">性</t>
  </si>
  <si>
    <t xml:space="preserve">種目</t>
  </si>
  <si>
    <t xml:space="preserve">関東順位</t>
  </si>
  <si>
    <t xml:space="preserve">氏</t>
  </si>
  <si>
    <t xml:space="preserve">名</t>
  </si>
  <si>
    <t xml:space="preserve">所属</t>
  </si>
  <si>
    <t xml:space="preserve">学年</t>
  </si>
  <si>
    <t xml:space="preserve">期日</t>
  </si>
  <si>
    <t xml:space="preserve">予選</t>
  </si>
  <si>
    <t xml:space="preserve">準決勝</t>
  </si>
  <si>
    <t xml:space="preserve">決勝</t>
  </si>
  <si>
    <t xml:space="preserve">風</t>
  </si>
  <si>
    <t xml:space="preserve">記録</t>
  </si>
  <si>
    <t xml:space="preserve">順位</t>
  </si>
  <si>
    <t xml:space="preserve">男</t>
  </si>
  <si>
    <t xml:space="preserve">１００ｍ</t>
  </si>
  <si>
    <t xml:space="preserve">瀬野</t>
  </si>
  <si>
    <t xml:space="preserve">貴志</t>
  </si>
  <si>
    <t xml:space="preserve">埼玉栄</t>
  </si>
  <si>
    <t xml:space="preserve">3</t>
  </si>
  <si>
    <t xml:space="preserve">-0.4</t>
  </si>
  <si>
    <t xml:space="preserve">”</t>
  </si>
  <si>
    <t xml:space="preserve">海野</t>
  </si>
  <si>
    <t xml:space="preserve">啓太</t>
  </si>
  <si>
    <t xml:space="preserve">-2.5</t>
  </si>
  <si>
    <t xml:space="preserve">小林</t>
  </si>
  <si>
    <t xml:space="preserve">和広</t>
  </si>
  <si>
    <t xml:space="preserve">春日部東</t>
  </si>
  <si>
    <t xml:space="preserve">2</t>
  </si>
  <si>
    <t xml:space="preserve">鈴木</t>
  </si>
  <si>
    <t xml:space="preserve">俊洋</t>
  </si>
  <si>
    <t xml:space="preserve">川越</t>
  </si>
  <si>
    <t xml:space="preserve">+0.3</t>
  </si>
  <si>
    <t xml:space="preserve">２００ｍ</t>
  </si>
  <si>
    <t xml:space="preserve">佐藤</t>
  </si>
  <si>
    <t xml:space="preserve">拓也</t>
  </si>
  <si>
    <t xml:space="preserve">越谷西</t>
  </si>
  <si>
    <t xml:space="preserve">+0.7</t>
  </si>
  <si>
    <t xml:space="preserve">-1.0</t>
  </si>
  <si>
    <t xml:space="preserve">大谷</t>
  </si>
  <si>
    <t xml:space="preserve">俊貴</t>
  </si>
  <si>
    <t xml:space="preserve">松山</t>
  </si>
  <si>
    <t xml:space="preserve">-0.8</t>
  </si>
  <si>
    <t xml:space="preserve">棄権</t>
  </si>
  <si>
    <t xml:space="preserve">４００ｍ</t>
  </si>
  <si>
    <t xml:space="preserve">伊藤</t>
  </si>
  <si>
    <t xml:space="preserve">健太</t>
  </si>
  <si>
    <t xml:space="preserve">武南</t>
  </si>
  <si>
    <t xml:space="preserve">８００ｍ</t>
  </si>
  <si>
    <t xml:space="preserve">竜二</t>
  </si>
  <si>
    <t xml:space="preserve">浦和実</t>
  </si>
  <si>
    <t xml:space="preserve">’</t>
  </si>
  <si>
    <t xml:space="preserve">田辺</t>
  </si>
  <si>
    <t xml:space="preserve">樹</t>
  </si>
  <si>
    <t xml:space="preserve">所沢西</t>
  </si>
  <si>
    <t xml:space="preserve">大塚</t>
  </si>
  <si>
    <t xml:space="preserve">雄介</t>
  </si>
  <si>
    <t xml:space="preserve">浦和</t>
  </si>
  <si>
    <t xml:space="preserve">１５００ｍ</t>
  </si>
  <si>
    <t xml:space="preserve">高倉</t>
  </si>
  <si>
    <t xml:space="preserve">祐樹</t>
  </si>
  <si>
    <t xml:space="preserve">武蔵越生</t>
  </si>
  <si>
    <t xml:space="preserve">５０００ｍ</t>
  </si>
  <si>
    <t xml:space="preserve">白吉</t>
  </si>
  <si>
    <t xml:space="preserve">凌</t>
  </si>
  <si>
    <t xml:space="preserve">渡邉</t>
  </si>
  <si>
    <t xml:space="preserve">諒</t>
  </si>
  <si>
    <t xml:space="preserve">牟田</t>
  </si>
  <si>
    <t xml:space="preserve">西武文理</t>
  </si>
  <si>
    <t xml:space="preserve">１１０ｍＨ</t>
  </si>
  <si>
    <t xml:space="preserve">吉野</t>
  </si>
  <si>
    <t xml:space="preserve">廉</t>
  </si>
  <si>
    <t xml:space="preserve">深谷商</t>
  </si>
  <si>
    <t xml:space="preserve">+0.1</t>
  </si>
  <si>
    <t xml:space="preserve">+1.0</t>
  </si>
  <si>
    <t xml:space="preserve">+2.4</t>
  </si>
  <si>
    <t xml:space="preserve">三浦</t>
  </si>
  <si>
    <t xml:space="preserve">拓哉</t>
  </si>
  <si>
    <t xml:space="preserve">川口北</t>
  </si>
  <si>
    <t xml:space="preserve">+0.5</t>
  </si>
  <si>
    <t xml:space="preserve">４００ｍＨ</t>
  </si>
  <si>
    <t xml:space="preserve">山下</t>
  </si>
  <si>
    <t xml:space="preserve">修司</t>
  </si>
  <si>
    <t xml:space="preserve">蕨</t>
  </si>
  <si>
    <t xml:space="preserve">藤波</t>
  </si>
  <si>
    <t xml:space="preserve">航</t>
  </si>
  <si>
    <t xml:space="preserve">草加</t>
  </si>
  <si>
    <t xml:space="preserve">５０００ｍＷ</t>
  </si>
  <si>
    <t xml:space="preserve">大地</t>
  </si>
  <si>
    <t xml:space="preserve">狭山経済</t>
  </si>
  <si>
    <t xml:space="preserve">失格</t>
  </si>
  <si>
    <t xml:space="preserve">柴田</t>
  </si>
  <si>
    <t xml:space="preserve">和樹</t>
  </si>
  <si>
    <t xml:space="preserve">岳人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Ｒ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藤　達也・瀬野　貴志・内海　司・海野　啓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川島　千明・佐藤　拓也・藤木　光陽・萩原　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ｍＲ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荒川　寛・内海　司・高山　裕昭・瀬野　貴志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川島　千明・萩原　賢・布施　祐汰・佐藤　拓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陰山　東洋・橋立　航太・栢本　大輝・伊藤　健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村　哲也・関口　邦彦・大谷　俊貴・越榮　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走高跳</t>
  </si>
  <si>
    <t xml:space="preserve">隆太郎</t>
  </si>
  <si>
    <t xml:space="preserve">大井</t>
  </si>
  <si>
    <t xml:space="preserve">m</t>
  </si>
  <si>
    <t xml:space="preserve">優也</t>
  </si>
  <si>
    <t xml:space="preserve">東京農大三</t>
  </si>
  <si>
    <t xml:space="preserve">中島</t>
  </si>
  <si>
    <t xml:space="preserve">記録なし</t>
  </si>
  <si>
    <t xml:space="preserve">棒高跳</t>
  </si>
  <si>
    <t xml:space="preserve">庄司</t>
  </si>
  <si>
    <t xml:space="preserve">卓也</t>
  </si>
  <si>
    <t xml:space="preserve">越谷南</t>
  </si>
  <si>
    <t xml:space="preserve">岡安</t>
  </si>
  <si>
    <t xml:space="preserve">崇倫</t>
  </si>
  <si>
    <t xml:space="preserve">不動岡</t>
  </si>
  <si>
    <t xml:space="preserve">走幅跳</t>
  </si>
  <si>
    <t xml:space="preserve">倉崎</t>
  </si>
  <si>
    <t xml:space="preserve">尚輝</t>
  </si>
  <si>
    <t xml:space="preserve">+0.8</t>
  </si>
  <si>
    <t xml:space="preserve">仲丸</t>
  </si>
  <si>
    <t xml:space="preserve">雄大</t>
  </si>
  <si>
    <t xml:space="preserve">中村</t>
  </si>
  <si>
    <t xml:space="preserve">紘基</t>
  </si>
  <si>
    <t xml:space="preserve">進修館</t>
  </si>
  <si>
    <t xml:space="preserve">三段跳</t>
  </si>
  <si>
    <t xml:space="preserve">±0.0</t>
  </si>
  <si>
    <t xml:space="preserve">池畠</t>
  </si>
  <si>
    <t xml:space="preserve">旭佳瑠</t>
  </si>
  <si>
    <t xml:space="preserve">聖望</t>
  </si>
  <si>
    <t xml:space="preserve">+1.3</t>
  </si>
  <si>
    <t xml:space="preserve">戸塚</t>
  </si>
  <si>
    <t xml:space="preserve">優太</t>
  </si>
  <si>
    <t xml:space="preserve">砲丸投</t>
  </si>
  <si>
    <t xml:space="preserve">近藤</t>
  </si>
  <si>
    <t xml:space="preserve">川口総合</t>
  </si>
  <si>
    <t xml:space="preserve">奥野</t>
  </si>
  <si>
    <t xml:space="preserve">風摩</t>
  </si>
  <si>
    <t xml:space="preserve">西武台</t>
  </si>
  <si>
    <t xml:space="preserve">武田</t>
  </si>
  <si>
    <t xml:space="preserve">一城</t>
  </si>
  <si>
    <t xml:space="preserve">円盤投</t>
  </si>
  <si>
    <t xml:space="preserve">ハンマー投</t>
  </si>
  <si>
    <t xml:space="preserve">岡野</t>
  </si>
  <si>
    <t xml:space="preserve">敬史</t>
  </si>
  <si>
    <t xml:space="preserve">大澤</t>
  </si>
  <si>
    <t xml:space="preserve">康平</t>
  </si>
  <si>
    <t xml:space="preserve">羽生実</t>
  </si>
  <si>
    <t xml:space="preserve">やり投</t>
  </si>
  <si>
    <t xml:space="preserve">松坂</t>
  </si>
  <si>
    <t xml:space="preserve">圭祐</t>
  </si>
  <si>
    <t xml:space="preserve">杉戸</t>
  </si>
  <si>
    <t xml:space="preserve">８種競技</t>
  </si>
  <si>
    <t xml:space="preserve">額田</t>
  </si>
  <si>
    <t xml:space="preserve">和真</t>
  </si>
  <si>
    <t xml:space="preserve">所沢</t>
  </si>
  <si>
    <r>
      <rPr>
        <sz val="11"/>
        <color rgb="FF000000"/>
        <rFont val="ＭＳ Ｐゴシック"/>
        <family val="3"/>
        <charset val="128"/>
      </rPr>
      <t xml:space="preserve">8.0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04</t>
    </r>
  </si>
  <si>
    <t xml:space="preserve">点</t>
  </si>
  <si>
    <t xml:space="preserve">総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"/>
    <numFmt numFmtId="167" formatCode="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10.87"/>
    <col collapsed="false" customWidth="true" hidden="false" outlineLevel="0" max="4" min="4" style="1" width="6.25"/>
    <col collapsed="false" customWidth="true" hidden="true" outlineLevel="0" max="5" min="5" style="1" width="6.25"/>
    <col collapsed="false" customWidth="true" hidden="false" outlineLevel="0" max="6" min="6" style="2" width="6.87"/>
    <col collapsed="false" customWidth="true" hidden="false" outlineLevel="0" max="7" min="7" style="2" width="1.25"/>
    <col collapsed="false" customWidth="true" hidden="false" outlineLevel="0" max="8" min="8" style="0" width="9.25"/>
    <col collapsed="false" customWidth="true" hidden="false" outlineLevel="0" max="9" min="9" style="0" width="12.25"/>
    <col collapsed="false" customWidth="true" hidden="false" outlineLevel="0" max="10" min="10" style="1" width="4.36"/>
    <col collapsed="false" customWidth="true" hidden="false" outlineLevel="0" max="11" min="11" style="3" width="5.49"/>
    <col collapsed="false" customWidth="true" hidden="false" outlineLevel="0" max="12" min="12" style="0" width="2.62"/>
    <col collapsed="false" customWidth="true" hidden="false" outlineLevel="0" max="13" min="13" style="0" width="2.74"/>
    <col collapsed="false" customWidth="true" hidden="false" outlineLevel="0" max="14" min="14" style="0" width="1.87"/>
    <col collapsed="false" customWidth="true" hidden="false" outlineLevel="0" max="15" min="15" style="4" width="2.74"/>
    <col collapsed="false" customWidth="true" hidden="false" outlineLevel="0" max="16" min="16" style="4" width="1.87"/>
    <col collapsed="false" customWidth="true" hidden="false" outlineLevel="0" max="17" min="17" style="4" width="2.74"/>
    <col collapsed="false" customWidth="true" hidden="false" outlineLevel="0" max="18" min="18" style="0" width="4.36"/>
    <col collapsed="false" customWidth="true" hidden="false" outlineLevel="0" max="19" min="19" style="0" width="2.62"/>
    <col collapsed="false" customWidth="true" hidden="false" outlineLevel="0" max="20" min="20" style="0" width="2.74"/>
    <col collapsed="false" customWidth="true" hidden="false" outlineLevel="0" max="21" min="21" style="0" width="1.87"/>
    <col collapsed="false" customWidth="true" hidden="false" outlineLevel="0" max="22" min="22" style="4" width="2.74"/>
    <col collapsed="false" customWidth="true" hidden="false" outlineLevel="0" max="23" min="23" style="4" width="1.87"/>
    <col collapsed="false" customWidth="true" hidden="false" outlineLevel="0" max="24" min="24" style="4" width="2.74"/>
    <col collapsed="false" customWidth="true" hidden="false" outlineLevel="0" max="25" min="25" style="0" width="4.36"/>
    <col collapsed="false" customWidth="true" hidden="false" outlineLevel="0" max="26" min="26" style="0" width="2.62"/>
    <col collapsed="false" customWidth="true" hidden="false" outlineLevel="0" max="27" min="27" style="0" width="2.74"/>
    <col collapsed="false" customWidth="true" hidden="false" outlineLevel="0" max="28" min="28" style="0" width="1.87"/>
    <col collapsed="false" customWidth="true" hidden="false" outlineLevel="0" max="29" min="29" style="4" width="2.74"/>
    <col collapsed="false" customWidth="true" hidden="false" outlineLevel="0" max="30" min="30" style="4" width="1.87"/>
    <col collapsed="false" customWidth="true" hidden="false" outlineLevel="0" max="31" min="31" style="4" width="2.74"/>
    <col collapsed="false" customWidth="true" hidden="false" outlineLevel="0" max="32" min="32" style="0" width="4.49"/>
    <col collapsed="false" customWidth="true" hidden="false" outlineLevel="0" max="33" min="33" style="0" width="0.75"/>
  </cols>
  <sheetData>
    <row r="2" customFormat="false" ht="17.25" hidden="false" customHeight="false" outlineLevel="0" collapsed="false">
      <c r="C2" s="5" t="s">
        <v>0</v>
      </c>
      <c r="E2" s="2"/>
      <c r="G2" s="0"/>
      <c r="I2" s="1"/>
      <c r="J2" s="6"/>
      <c r="K2" s="0"/>
      <c r="N2" s="4"/>
      <c r="Q2" s="0"/>
      <c r="S2" s="7" t="s">
        <v>1</v>
      </c>
      <c r="U2" s="4"/>
      <c r="X2" s="0"/>
      <c r="Y2" s="7" t="s">
        <v>2</v>
      </c>
      <c r="AB2" s="4"/>
      <c r="AE2" s="0"/>
    </row>
    <row r="3" customFormat="false" ht="14.25" hidden="false" customHeight="false" outlineLevel="0" collapsed="false"/>
    <row r="4" s="21" customFormat="true" ht="13.5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3" t="s">
        <v>6</v>
      </c>
      <c r="G4" s="14"/>
      <c r="H4" s="15" t="s">
        <v>7</v>
      </c>
      <c r="I4" s="15" t="s">
        <v>8</v>
      </c>
      <c r="J4" s="10" t="s">
        <v>9</v>
      </c>
      <c r="K4" s="16" t="s">
        <v>10</v>
      </c>
      <c r="L4" s="17"/>
      <c r="M4" s="14"/>
      <c r="N4" s="14"/>
      <c r="O4" s="18" t="s">
        <v>11</v>
      </c>
      <c r="P4" s="18"/>
      <c r="Q4" s="18"/>
      <c r="R4" s="19"/>
      <c r="S4" s="17"/>
      <c r="T4" s="14"/>
      <c r="U4" s="14"/>
      <c r="V4" s="18" t="s">
        <v>12</v>
      </c>
      <c r="W4" s="18"/>
      <c r="X4" s="18"/>
      <c r="Y4" s="19"/>
      <c r="Z4" s="17"/>
      <c r="AA4" s="14"/>
      <c r="AB4" s="14"/>
      <c r="AC4" s="18" t="s">
        <v>13</v>
      </c>
      <c r="AD4" s="18"/>
      <c r="AE4" s="18"/>
      <c r="AF4" s="20"/>
    </row>
    <row r="5" s="29" customFormat="true" ht="14.25" hidden="false" customHeight="false" outlineLevel="0" collapsed="false">
      <c r="A5" s="22"/>
      <c r="B5" s="9"/>
      <c r="C5" s="10"/>
      <c r="D5" s="11"/>
      <c r="E5" s="23"/>
      <c r="F5" s="13"/>
      <c r="G5" s="24"/>
      <c r="H5" s="15"/>
      <c r="I5" s="15"/>
      <c r="J5" s="10"/>
      <c r="K5" s="16"/>
      <c r="L5" s="25" t="s">
        <v>14</v>
      </c>
      <c r="M5" s="24"/>
      <c r="N5" s="24"/>
      <c r="O5" s="26" t="s">
        <v>15</v>
      </c>
      <c r="P5" s="26"/>
      <c r="Q5" s="26"/>
      <c r="R5" s="27" t="s">
        <v>16</v>
      </c>
      <c r="S5" s="25" t="s">
        <v>14</v>
      </c>
      <c r="T5" s="24"/>
      <c r="U5" s="24"/>
      <c r="V5" s="26" t="s">
        <v>15</v>
      </c>
      <c r="W5" s="26"/>
      <c r="X5" s="26"/>
      <c r="Y5" s="27" t="s">
        <v>16</v>
      </c>
      <c r="Z5" s="25" t="s">
        <v>14</v>
      </c>
      <c r="AA5" s="24"/>
      <c r="AB5" s="24"/>
      <c r="AC5" s="26" t="s">
        <v>15</v>
      </c>
      <c r="AD5" s="26"/>
      <c r="AE5" s="26"/>
      <c r="AF5" s="28" t="s">
        <v>16</v>
      </c>
    </row>
    <row r="6" s="21" customFormat="true" ht="15.75" hidden="false" customHeight="true" outlineLevel="0" collapsed="false">
      <c r="A6" s="8"/>
      <c r="B6" s="30" t="s">
        <v>17</v>
      </c>
      <c r="C6" s="31" t="s">
        <v>18</v>
      </c>
      <c r="D6" s="31" t="n">
        <v>1</v>
      </c>
      <c r="E6" s="31" t="n">
        <v>3</v>
      </c>
      <c r="F6" s="32" t="s">
        <v>19</v>
      </c>
      <c r="G6" s="33"/>
      <c r="H6" s="34" t="s">
        <v>20</v>
      </c>
      <c r="I6" s="34" t="s">
        <v>21</v>
      </c>
      <c r="J6" s="35" t="s">
        <v>22</v>
      </c>
      <c r="K6" s="36" t="n">
        <v>8.04</v>
      </c>
      <c r="L6" s="37" t="s">
        <v>23</v>
      </c>
      <c r="M6" s="37"/>
      <c r="N6" s="38"/>
      <c r="O6" s="39" t="n">
        <v>10</v>
      </c>
      <c r="P6" s="40" t="s">
        <v>24</v>
      </c>
      <c r="Q6" s="40" t="n">
        <v>98</v>
      </c>
      <c r="R6" s="41" t="n">
        <v>3</v>
      </c>
      <c r="S6" s="42"/>
      <c r="T6" s="42"/>
      <c r="U6" s="33"/>
      <c r="V6" s="43"/>
      <c r="W6" s="43"/>
      <c r="X6" s="43"/>
      <c r="Y6" s="44"/>
      <c r="Z6" s="45"/>
      <c r="AA6" s="45"/>
      <c r="AB6" s="33"/>
      <c r="AC6" s="43"/>
      <c r="AD6" s="43"/>
      <c r="AE6" s="43"/>
      <c r="AF6" s="46"/>
    </row>
    <row r="7" s="21" customFormat="true" ht="15.75" hidden="false" customHeight="true" outlineLevel="0" collapsed="false">
      <c r="A7" s="8"/>
      <c r="B7" s="47" t="s">
        <v>17</v>
      </c>
      <c r="C7" s="48" t="s">
        <v>18</v>
      </c>
      <c r="D7" s="48" t="n">
        <v>2</v>
      </c>
      <c r="E7" s="48" t="n">
        <v>3</v>
      </c>
      <c r="F7" s="49" t="s">
        <v>25</v>
      </c>
      <c r="G7" s="50"/>
      <c r="H7" s="51" t="s">
        <v>26</v>
      </c>
      <c r="I7" s="51" t="s">
        <v>21</v>
      </c>
      <c r="J7" s="52" t="s">
        <v>22</v>
      </c>
      <c r="K7" s="53" t="n">
        <v>8.04</v>
      </c>
      <c r="L7" s="54" t="s">
        <v>27</v>
      </c>
      <c r="M7" s="54"/>
      <c r="N7" s="55"/>
      <c r="O7" s="56" t="n">
        <v>11</v>
      </c>
      <c r="P7" s="56" t="s">
        <v>24</v>
      </c>
      <c r="Q7" s="57" t="n">
        <v>24</v>
      </c>
      <c r="R7" s="58" t="n">
        <v>4</v>
      </c>
      <c r="S7" s="59"/>
      <c r="T7" s="59"/>
      <c r="U7" s="50"/>
      <c r="V7" s="60"/>
      <c r="W7" s="60"/>
      <c r="X7" s="60"/>
      <c r="Y7" s="61"/>
      <c r="Z7" s="62"/>
      <c r="AA7" s="62"/>
      <c r="AB7" s="50"/>
      <c r="AC7" s="60"/>
      <c r="AD7" s="60"/>
      <c r="AE7" s="60"/>
      <c r="AF7" s="63"/>
    </row>
    <row r="8" s="21" customFormat="true" ht="15.75" hidden="false" customHeight="true" outlineLevel="0" collapsed="false">
      <c r="A8" s="8"/>
      <c r="B8" s="47" t="s">
        <v>17</v>
      </c>
      <c r="C8" s="48" t="s">
        <v>18</v>
      </c>
      <c r="D8" s="48" t="n">
        <v>3</v>
      </c>
      <c r="E8" s="48" t="n">
        <v>3</v>
      </c>
      <c r="F8" s="49" t="s">
        <v>28</v>
      </c>
      <c r="G8" s="50"/>
      <c r="H8" s="51" t="s">
        <v>29</v>
      </c>
      <c r="I8" s="51" t="s">
        <v>30</v>
      </c>
      <c r="J8" s="52" t="s">
        <v>31</v>
      </c>
      <c r="K8" s="53" t="n">
        <v>8.04</v>
      </c>
      <c r="L8" s="64" t="s">
        <v>23</v>
      </c>
      <c r="M8" s="64"/>
      <c r="N8" s="55"/>
      <c r="O8" s="56" t="n">
        <v>11</v>
      </c>
      <c r="P8" s="56" t="s">
        <v>24</v>
      </c>
      <c r="Q8" s="57" t="n">
        <v>6</v>
      </c>
      <c r="R8" s="58" t="n">
        <v>7</v>
      </c>
      <c r="S8" s="59"/>
      <c r="T8" s="59"/>
      <c r="U8" s="50"/>
      <c r="V8" s="60"/>
      <c r="W8" s="60"/>
      <c r="X8" s="60"/>
      <c r="Y8" s="61"/>
      <c r="Z8" s="62"/>
      <c r="AA8" s="62"/>
      <c r="AB8" s="50"/>
      <c r="AC8" s="60"/>
      <c r="AD8" s="60"/>
      <c r="AE8" s="60"/>
      <c r="AF8" s="63"/>
    </row>
    <row r="9" s="21" customFormat="true" ht="15.75" hidden="false" customHeight="true" outlineLevel="0" collapsed="false">
      <c r="A9" s="8"/>
      <c r="B9" s="65" t="s">
        <v>17</v>
      </c>
      <c r="C9" s="66" t="s">
        <v>18</v>
      </c>
      <c r="D9" s="66" t="n">
        <v>5</v>
      </c>
      <c r="E9" s="66" t="n">
        <v>3</v>
      </c>
      <c r="F9" s="67" t="s">
        <v>32</v>
      </c>
      <c r="G9" s="68"/>
      <c r="H9" s="69" t="s">
        <v>33</v>
      </c>
      <c r="I9" s="69" t="s">
        <v>34</v>
      </c>
      <c r="J9" s="70" t="s">
        <v>22</v>
      </c>
      <c r="K9" s="71" t="n">
        <v>8.04</v>
      </c>
      <c r="L9" s="54" t="s">
        <v>35</v>
      </c>
      <c r="M9" s="54"/>
      <c r="N9" s="72"/>
      <c r="O9" s="73" t="n">
        <v>10</v>
      </c>
      <c r="P9" s="73" t="s">
        <v>24</v>
      </c>
      <c r="Q9" s="74" t="n">
        <v>98</v>
      </c>
      <c r="R9" s="75" t="n">
        <v>5</v>
      </c>
      <c r="S9" s="76"/>
      <c r="T9" s="76"/>
      <c r="U9" s="68"/>
      <c r="V9" s="77"/>
      <c r="W9" s="77"/>
      <c r="X9" s="77"/>
      <c r="Y9" s="78"/>
      <c r="Z9" s="79"/>
      <c r="AA9" s="79"/>
      <c r="AB9" s="80"/>
      <c r="AC9" s="81"/>
      <c r="AD9" s="81"/>
      <c r="AE9" s="81"/>
      <c r="AF9" s="82"/>
    </row>
    <row r="10" s="21" customFormat="true" ht="15.75" hidden="false" customHeight="true" outlineLevel="0" collapsed="false">
      <c r="A10" s="8"/>
      <c r="B10" s="83" t="s">
        <v>17</v>
      </c>
      <c r="C10" s="84" t="s">
        <v>36</v>
      </c>
      <c r="D10" s="84" t="n">
        <v>1</v>
      </c>
      <c r="E10" s="84" t="n">
        <v>3</v>
      </c>
      <c r="F10" s="85" t="s">
        <v>37</v>
      </c>
      <c r="G10" s="86"/>
      <c r="H10" s="87" t="s">
        <v>38</v>
      </c>
      <c r="I10" s="87" t="s">
        <v>39</v>
      </c>
      <c r="J10" s="88" t="s">
        <v>22</v>
      </c>
      <c r="K10" s="89" t="n">
        <v>8.06</v>
      </c>
      <c r="L10" s="37" t="s">
        <v>40</v>
      </c>
      <c r="M10" s="37"/>
      <c r="N10" s="90"/>
      <c r="O10" s="91" t="n">
        <v>21</v>
      </c>
      <c r="P10" s="91" t="s">
        <v>24</v>
      </c>
      <c r="Q10" s="91" t="n">
        <v>72</v>
      </c>
      <c r="R10" s="92" t="n">
        <v>3</v>
      </c>
      <c r="S10" s="37" t="s">
        <v>41</v>
      </c>
      <c r="T10" s="37"/>
      <c r="U10" s="90"/>
      <c r="V10" s="91" t="n">
        <v>21</v>
      </c>
      <c r="W10" s="91" t="s">
        <v>24</v>
      </c>
      <c r="X10" s="91" t="n">
        <v>83</v>
      </c>
      <c r="Y10" s="92" t="n">
        <v>5</v>
      </c>
      <c r="Z10" s="45"/>
      <c r="AA10" s="45"/>
      <c r="AB10" s="33"/>
      <c r="AC10" s="43"/>
      <c r="AD10" s="43"/>
      <c r="AE10" s="43"/>
      <c r="AF10" s="46"/>
    </row>
    <row r="11" s="21" customFormat="true" ht="15.75" hidden="false" customHeight="true" outlineLevel="0" collapsed="false">
      <c r="A11" s="8"/>
      <c r="B11" s="47" t="s">
        <v>17</v>
      </c>
      <c r="C11" s="48" t="s">
        <v>36</v>
      </c>
      <c r="D11" s="48" t="n">
        <v>2</v>
      </c>
      <c r="E11" s="48" t="n">
        <v>3</v>
      </c>
      <c r="F11" s="93" t="s">
        <v>42</v>
      </c>
      <c r="G11" s="94"/>
      <c r="H11" s="95" t="s">
        <v>43</v>
      </c>
      <c r="I11" s="95" t="s">
        <v>44</v>
      </c>
      <c r="J11" s="96" t="s">
        <v>22</v>
      </c>
      <c r="K11" s="97" t="n">
        <v>8.06</v>
      </c>
      <c r="L11" s="64" t="s">
        <v>45</v>
      </c>
      <c r="M11" s="64"/>
      <c r="N11" s="94"/>
      <c r="O11" s="56" t="n">
        <v>21</v>
      </c>
      <c r="P11" s="56" t="s">
        <v>24</v>
      </c>
      <c r="Q11" s="56" t="n">
        <v>59</v>
      </c>
      <c r="R11" s="58" t="n">
        <v>1</v>
      </c>
      <c r="S11" s="64" t="s">
        <v>35</v>
      </c>
      <c r="T11" s="64"/>
      <c r="U11" s="94"/>
      <c r="V11" s="56" t="n">
        <v>21</v>
      </c>
      <c r="W11" s="56" t="s">
        <v>24</v>
      </c>
      <c r="X11" s="56" t="n">
        <v>56</v>
      </c>
      <c r="Y11" s="58" t="n">
        <v>4</v>
      </c>
      <c r="Z11" s="62"/>
      <c r="AA11" s="62"/>
      <c r="AB11" s="50"/>
      <c r="AC11" s="60"/>
      <c r="AD11" s="60"/>
      <c r="AE11" s="60"/>
      <c r="AF11" s="63"/>
    </row>
    <row r="12" s="21" customFormat="true" ht="15.75" hidden="false" customHeight="true" outlineLevel="0" collapsed="false">
      <c r="A12" s="8"/>
      <c r="B12" s="47" t="s">
        <v>17</v>
      </c>
      <c r="C12" s="48" t="s">
        <v>36</v>
      </c>
      <c r="D12" s="96" t="n">
        <v>3</v>
      </c>
      <c r="E12" s="96" t="n">
        <v>3</v>
      </c>
      <c r="F12" s="93" t="s">
        <v>19</v>
      </c>
      <c r="G12" s="94"/>
      <c r="H12" s="51" t="s">
        <v>20</v>
      </c>
      <c r="I12" s="51" t="s">
        <v>21</v>
      </c>
      <c r="J12" s="96" t="s">
        <v>22</v>
      </c>
      <c r="K12" s="97" t="n">
        <v>8.06</v>
      </c>
      <c r="L12" s="64"/>
      <c r="M12" s="64"/>
      <c r="N12" s="94"/>
      <c r="O12" s="56"/>
      <c r="P12" s="98" t="s">
        <v>46</v>
      </c>
      <c r="Q12" s="56"/>
      <c r="R12" s="58"/>
      <c r="S12" s="62"/>
      <c r="T12" s="62"/>
      <c r="U12" s="94"/>
      <c r="V12" s="56"/>
      <c r="W12" s="56"/>
      <c r="X12" s="56"/>
      <c r="Y12" s="58"/>
      <c r="Z12" s="62"/>
      <c r="AA12" s="62"/>
      <c r="AB12" s="50"/>
      <c r="AC12" s="60"/>
      <c r="AD12" s="60"/>
      <c r="AE12" s="60"/>
      <c r="AF12" s="63"/>
    </row>
    <row r="13" s="21" customFormat="true" ht="15.75" hidden="false" customHeight="true" outlineLevel="0" collapsed="false">
      <c r="A13" s="8"/>
      <c r="B13" s="99" t="s">
        <v>17</v>
      </c>
      <c r="C13" s="100" t="s">
        <v>36</v>
      </c>
      <c r="D13" s="100" t="n">
        <v>4</v>
      </c>
      <c r="E13" s="100" t="n">
        <v>3</v>
      </c>
      <c r="F13" s="101" t="s">
        <v>25</v>
      </c>
      <c r="G13" s="80"/>
      <c r="H13" s="102" t="s">
        <v>26</v>
      </c>
      <c r="I13" s="102" t="s">
        <v>21</v>
      </c>
      <c r="J13" s="103" t="s">
        <v>22</v>
      </c>
      <c r="K13" s="104" t="n">
        <v>8.06</v>
      </c>
      <c r="L13" s="105"/>
      <c r="M13" s="105"/>
      <c r="N13" s="80"/>
      <c r="O13" s="81"/>
      <c r="P13" s="106" t="s">
        <v>46</v>
      </c>
      <c r="Q13" s="81"/>
      <c r="R13" s="107"/>
      <c r="S13" s="79"/>
      <c r="T13" s="79"/>
      <c r="U13" s="80"/>
      <c r="V13" s="81"/>
      <c r="W13" s="81"/>
      <c r="X13" s="81"/>
      <c r="Y13" s="107"/>
      <c r="Z13" s="79"/>
      <c r="AA13" s="79"/>
      <c r="AB13" s="80"/>
      <c r="AC13" s="81"/>
      <c r="AD13" s="81"/>
      <c r="AE13" s="81"/>
      <c r="AF13" s="82"/>
    </row>
    <row r="14" s="21" customFormat="true" ht="15.75" hidden="false" customHeight="true" outlineLevel="0" collapsed="false">
      <c r="A14" s="8"/>
      <c r="B14" s="30" t="s">
        <v>17</v>
      </c>
      <c r="C14" s="31" t="s">
        <v>47</v>
      </c>
      <c r="D14" s="31" t="n">
        <v>1</v>
      </c>
      <c r="E14" s="31" t="n">
        <v>3</v>
      </c>
      <c r="F14" s="32" t="s">
        <v>37</v>
      </c>
      <c r="G14" s="33"/>
      <c r="H14" s="34" t="s">
        <v>38</v>
      </c>
      <c r="I14" s="34" t="s">
        <v>39</v>
      </c>
      <c r="J14" s="35" t="s">
        <v>22</v>
      </c>
      <c r="K14" s="36" t="n">
        <v>8.03</v>
      </c>
      <c r="L14" s="108"/>
      <c r="M14" s="109"/>
      <c r="N14" s="109"/>
      <c r="O14" s="39" t="n">
        <v>47</v>
      </c>
      <c r="P14" s="39" t="s">
        <v>24</v>
      </c>
      <c r="Q14" s="39" t="n">
        <v>71</v>
      </c>
      <c r="R14" s="41" t="n">
        <v>1</v>
      </c>
      <c r="S14" s="108"/>
      <c r="T14" s="109"/>
      <c r="U14" s="109"/>
      <c r="V14" s="39" t="n">
        <v>47</v>
      </c>
      <c r="W14" s="39" t="s">
        <v>24</v>
      </c>
      <c r="X14" s="39" t="n">
        <v>75</v>
      </c>
      <c r="Y14" s="41" t="n">
        <v>3</v>
      </c>
      <c r="Z14" s="108"/>
      <c r="AA14" s="109"/>
      <c r="AB14" s="109"/>
      <c r="AC14" s="39" t="n">
        <v>48</v>
      </c>
      <c r="AD14" s="39" t="s">
        <v>24</v>
      </c>
      <c r="AE14" s="39" t="n">
        <v>1</v>
      </c>
      <c r="AF14" s="46" t="n">
        <v>4</v>
      </c>
    </row>
    <row r="15" s="21" customFormat="true" ht="15.75" hidden="false" customHeight="true" outlineLevel="0" collapsed="false">
      <c r="A15" s="8"/>
      <c r="B15" s="47" t="s">
        <v>17</v>
      </c>
      <c r="C15" s="48" t="s">
        <v>47</v>
      </c>
      <c r="D15" s="96" t="n">
        <v>2</v>
      </c>
      <c r="E15" s="96" t="n">
        <v>3</v>
      </c>
      <c r="F15" s="49" t="s">
        <v>42</v>
      </c>
      <c r="G15" s="50"/>
      <c r="H15" s="51" t="s">
        <v>43</v>
      </c>
      <c r="I15" s="51" t="s">
        <v>44</v>
      </c>
      <c r="J15" s="52" t="s">
        <v>22</v>
      </c>
      <c r="K15" s="53" t="n">
        <v>8.03</v>
      </c>
      <c r="L15" s="110"/>
      <c r="M15" s="94"/>
      <c r="N15" s="94"/>
      <c r="O15" s="56" t="n">
        <v>48</v>
      </c>
      <c r="P15" s="40" t="s">
        <v>24</v>
      </c>
      <c r="Q15" s="56" t="n">
        <v>64</v>
      </c>
      <c r="R15" s="58" t="n">
        <v>2</v>
      </c>
      <c r="S15" s="110"/>
      <c r="T15" s="94"/>
      <c r="U15" s="94"/>
      <c r="V15" s="56" t="n">
        <v>48</v>
      </c>
      <c r="W15" s="40" t="s">
        <v>24</v>
      </c>
      <c r="X15" s="56" t="n">
        <v>24</v>
      </c>
      <c r="Y15" s="58" t="n">
        <v>6</v>
      </c>
      <c r="Z15" s="110"/>
      <c r="AA15" s="94"/>
      <c r="AB15" s="94"/>
      <c r="AC15" s="56"/>
      <c r="AD15" s="40"/>
      <c r="AE15" s="56"/>
      <c r="AF15" s="63"/>
    </row>
    <row r="16" s="21" customFormat="true" ht="15.75" hidden="false" customHeight="true" outlineLevel="0" collapsed="false">
      <c r="A16" s="8"/>
      <c r="B16" s="65" t="s">
        <v>17</v>
      </c>
      <c r="C16" s="66" t="s">
        <v>47</v>
      </c>
      <c r="D16" s="66" t="n">
        <v>4</v>
      </c>
      <c r="E16" s="66" t="n">
        <v>3</v>
      </c>
      <c r="F16" s="67" t="s">
        <v>48</v>
      </c>
      <c r="G16" s="68"/>
      <c r="H16" s="69" t="s">
        <v>49</v>
      </c>
      <c r="I16" s="69" t="s">
        <v>50</v>
      </c>
      <c r="J16" s="70" t="s">
        <v>31</v>
      </c>
      <c r="K16" s="71" t="n">
        <v>8.03</v>
      </c>
      <c r="L16" s="111"/>
      <c r="M16" s="112"/>
      <c r="N16" s="112"/>
      <c r="O16" s="73" t="n">
        <v>48</v>
      </c>
      <c r="P16" s="113" t="s">
        <v>24</v>
      </c>
      <c r="Q16" s="73" t="n">
        <v>59</v>
      </c>
      <c r="R16" s="75" t="n">
        <v>2</v>
      </c>
      <c r="S16" s="111"/>
      <c r="T16" s="112"/>
      <c r="U16" s="112"/>
      <c r="V16" s="73" t="n">
        <v>47</v>
      </c>
      <c r="W16" s="113" t="s">
        <v>24</v>
      </c>
      <c r="X16" s="73" t="n">
        <v>85</v>
      </c>
      <c r="Y16" s="75" t="n">
        <v>4</v>
      </c>
      <c r="Z16" s="111"/>
      <c r="AA16" s="112"/>
      <c r="AB16" s="112"/>
      <c r="AC16" s="73"/>
      <c r="AD16" s="113"/>
      <c r="AE16" s="73"/>
      <c r="AF16" s="114"/>
    </row>
    <row r="17" s="21" customFormat="true" ht="15.75" hidden="false" customHeight="true" outlineLevel="0" collapsed="false">
      <c r="A17" s="8"/>
      <c r="B17" s="83" t="s">
        <v>17</v>
      </c>
      <c r="C17" s="84" t="s">
        <v>51</v>
      </c>
      <c r="D17" s="84" t="n">
        <v>2</v>
      </c>
      <c r="E17" s="84" t="n">
        <v>3</v>
      </c>
      <c r="F17" s="115" t="s">
        <v>32</v>
      </c>
      <c r="G17" s="90"/>
      <c r="H17" s="87" t="s">
        <v>52</v>
      </c>
      <c r="I17" s="87" t="s">
        <v>53</v>
      </c>
      <c r="J17" s="116" t="s">
        <v>31</v>
      </c>
      <c r="K17" s="89" t="n">
        <v>8.05</v>
      </c>
      <c r="L17" s="117"/>
      <c r="M17" s="90" t="n">
        <v>1</v>
      </c>
      <c r="N17" s="90" t="s">
        <v>54</v>
      </c>
      <c r="O17" s="91" t="n">
        <v>54</v>
      </c>
      <c r="P17" s="91" t="s">
        <v>24</v>
      </c>
      <c r="Q17" s="91" t="n">
        <v>79</v>
      </c>
      <c r="R17" s="92" t="n">
        <v>3</v>
      </c>
      <c r="S17" s="117"/>
      <c r="T17" s="90" t="n">
        <v>1</v>
      </c>
      <c r="U17" s="90" t="s">
        <v>54</v>
      </c>
      <c r="V17" s="91" t="n">
        <v>58</v>
      </c>
      <c r="W17" s="91" t="s">
        <v>24</v>
      </c>
      <c r="X17" s="91" t="n">
        <v>32</v>
      </c>
      <c r="Y17" s="92" t="n">
        <v>9</v>
      </c>
      <c r="Z17" s="117"/>
      <c r="AA17" s="90"/>
      <c r="AB17" s="90"/>
      <c r="AC17" s="91"/>
      <c r="AD17" s="91"/>
      <c r="AE17" s="91"/>
      <c r="AF17" s="118"/>
    </row>
    <row r="18" s="21" customFormat="true" ht="15.75" hidden="false" customHeight="true" outlineLevel="0" collapsed="false">
      <c r="A18" s="8"/>
      <c r="B18" s="47" t="s">
        <v>17</v>
      </c>
      <c r="C18" s="48" t="s">
        <v>51</v>
      </c>
      <c r="D18" s="96" t="n">
        <v>5</v>
      </c>
      <c r="E18" s="96" t="n">
        <v>3</v>
      </c>
      <c r="F18" s="93" t="s">
        <v>55</v>
      </c>
      <c r="G18" s="94"/>
      <c r="H18" s="51" t="s">
        <v>56</v>
      </c>
      <c r="I18" s="51" t="s">
        <v>57</v>
      </c>
      <c r="J18" s="96" t="s">
        <v>22</v>
      </c>
      <c r="K18" s="97" t="n">
        <v>8.05</v>
      </c>
      <c r="L18" s="110"/>
      <c r="M18" s="94" t="n">
        <v>1</v>
      </c>
      <c r="N18" s="94" t="s">
        <v>54</v>
      </c>
      <c r="O18" s="56" t="n">
        <v>55</v>
      </c>
      <c r="P18" s="56" t="s">
        <v>24</v>
      </c>
      <c r="Q18" s="56" t="n">
        <v>64</v>
      </c>
      <c r="R18" s="58" t="n">
        <v>4</v>
      </c>
      <c r="S18" s="110"/>
      <c r="T18" s="94" t="n">
        <v>1</v>
      </c>
      <c r="U18" s="94" t="s">
        <v>54</v>
      </c>
      <c r="V18" s="56" t="n">
        <v>58</v>
      </c>
      <c r="W18" s="56" t="s">
        <v>24</v>
      </c>
      <c r="X18" s="56" t="n">
        <v>41</v>
      </c>
      <c r="Y18" s="58" t="n">
        <v>8</v>
      </c>
      <c r="Z18" s="110"/>
      <c r="AA18" s="94"/>
      <c r="AB18" s="94"/>
      <c r="AC18" s="56"/>
      <c r="AD18" s="56"/>
      <c r="AE18" s="56"/>
      <c r="AF18" s="63"/>
    </row>
    <row r="19" s="21" customFormat="true" ht="15.75" hidden="false" customHeight="true" outlineLevel="0" collapsed="false">
      <c r="A19" s="8"/>
      <c r="B19" s="99" t="s">
        <v>17</v>
      </c>
      <c r="C19" s="100" t="s">
        <v>51</v>
      </c>
      <c r="D19" s="103" t="n">
        <v>6</v>
      </c>
      <c r="E19" s="103" t="n">
        <v>3</v>
      </c>
      <c r="F19" s="101" t="s">
        <v>58</v>
      </c>
      <c r="G19" s="80"/>
      <c r="H19" s="119" t="s">
        <v>59</v>
      </c>
      <c r="I19" s="119" t="s">
        <v>60</v>
      </c>
      <c r="J19" s="103" t="s">
        <v>31</v>
      </c>
      <c r="K19" s="120" t="n">
        <v>8.05</v>
      </c>
      <c r="L19" s="121"/>
      <c r="M19" s="80" t="n">
        <v>1</v>
      </c>
      <c r="N19" s="80" t="s">
        <v>54</v>
      </c>
      <c r="O19" s="81" t="n">
        <v>56</v>
      </c>
      <c r="P19" s="81" t="s">
        <v>24</v>
      </c>
      <c r="Q19" s="81" t="n">
        <v>9</v>
      </c>
      <c r="R19" s="107" t="n">
        <v>5</v>
      </c>
      <c r="S19" s="121"/>
      <c r="T19" s="80"/>
      <c r="U19" s="80"/>
      <c r="V19" s="81"/>
      <c r="W19" s="81"/>
      <c r="X19" s="81"/>
      <c r="Y19" s="107"/>
      <c r="Z19" s="121"/>
      <c r="AA19" s="80"/>
      <c r="AB19" s="80"/>
      <c r="AC19" s="81"/>
      <c r="AD19" s="81"/>
      <c r="AE19" s="81"/>
      <c r="AF19" s="82"/>
    </row>
    <row r="20" s="21" customFormat="true" ht="15.75" hidden="false" customHeight="true" outlineLevel="0" collapsed="false">
      <c r="A20" s="8"/>
      <c r="B20" s="122" t="s">
        <v>17</v>
      </c>
      <c r="C20" s="123" t="s">
        <v>61</v>
      </c>
      <c r="D20" s="123" t="n">
        <v>3</v>
      </c>
      <c r="E20" s="123" t="n">
        <v>3</v>
      </c>
      <c r="F20" s="124" t="s">
        <v>62</v>
      </c>
      <c r="G20" s="125"/>
      <c r="H20" s="126" t="s">
        <v>63</v>
      </c>
      <c r="I20" s="126" t="s">
        <v>64</v>
      </c>
      <c r="J20" s="127" t="s">
        <v>22</v>
      </c>
      <c r="K20" s="128" t="n">
        <v>8.03</v>
      </c>
      <c r="L20" s="129"/>
      <c r="M20" s="130" t="n">
        <v>3</v>
      </c>
      <c r="N20" s="130" t="s">
        <v>54</v>
      </c>
      <c r="O20" s="131" t="n">
        <v>56</v>
      </c>
      <c r="P20" s="113" t="s">
        <v>24</v>
      </c>
      <c r="Q20" s="113" t="n">
        <v>56</v>
      </c>
      <c r="R20" s="132" t="n">
        <v>9</v>
      </c>
      <c r="S20" s="129"/>
      <c r="T20" s="130"/>
      <c r="U20" s="130"/>
      <c r="V20" s="113"/>
      <c r="W20" s="113"/>
      <c r="X20" s="113"/>
      <c r="Y20" s="132"/>
      <c r="Z20" s="129"/>
      <c r="AA20" s="130"/>
      <c r="AB20" s="130"/>
      <c r="AC20" s="131"/>
      <c r="AD20" s="113"/>
      <c r="AE20" s="113"/>
      <c r="AF20" s="133"/>
    </row>
    <row r="21" s="21" customFormat="true" ht="15.75" hidden="false" customHeight="true" outlineLevel="0" collapsed="false">
      <c r="A21" s="8"/>
      <c r="B21" s="83" t="s">
        <v>17</v>
      </c>
      <c r="C21" s="84" t="s">
        <v>65</v>
      </c>
      <c r="D21" s="116" t="n">
        <v>1</v>
      </c>
      <c r="E21" s="116" t="n">
        <v>3</v>
      </c>
      <c r="F21" s="115" t="s">
        <v>66</v>
      </c>
      <c r="G21" s="90"/>
      <c r="H21" s="87" t="s">
        <v>67</v>
      </c>
      <c r="I21" s="87" t="s">
        <v>21</v>
      </c>
      <c r="J21" s="116" t="s">
        <v>22</v>
      </c>
      <c r="K21" s="89" t="n">
        <v>8.05</v>
      </c>
      <c r="L21" s="117"/>
      <c r="M21" s="90" t="n">
        <v>15</v>
      </c>
      <c r="N21" s="90" t="s">
        <v>54</v>
      </c>
      <c r="O21" s="91" t="n">
        <v>11</v>
      </c>
      <c r="P21" s="91" t="s">
        <v>24</v>
      </c>
      <c r="Q21" s="91" t="n">
        <v>98</v>
      </c>
      <c r="R21" s="92" t="n">
        <v>17</v>
      </c>
      <c r="S21" s="117"/>
      <c r="T21" s="90"/>
      <c r="U21" s="90"/>
      <c r="V21" s="91"/>
      <c r="W21" s="91"/>
      <c r="X21" s="91"/>
      <c r="Y21" s="92"/>
      <c r="Z21" s="117"/>
      <c r="AA21" s="90"/>
      <c r="AB21" s="90"/>
      <c r="AC21" s="91"/>
      <c r="AD21" s="91"/>
      <c r="AE21" s="91"/>
      <c r="AF21" s="118"/>
    </row>
    <row r="22" s="21" customFormat="true" ht="15.75" hidden="false" customHeight="true" outlineLevel="0" collapsed="false">
      <c r="A22" s="8"/>
      <c r="B22" s="47" t="s">
        <v>17</v>
      </c>
      <c r="C22" s="48" t="s">
        <v>65</v>
      </c>
      <c r="D22" s="96" t="n">
        <v>4</v>
      </c>
      <c r="E22" s="96" t="n">
        <v>3</v>
      </c>
      <c r="F22" s="49" t="s">
        <v>68</v>
      </c>
      <c r="G22" s="50"/>
      <c r="H22" s="51" t="s">
        <v>69</v>
      </c>
      <c r="I22" s="51" t="s">
        <v>21</v>
      </c>
      <c r="J22" s="52" t="s">
        <v>22</v>
      </c>
      <c r="K22" s="97" t="n">
        <v>8.05</v>
      </c>
      <c r="L22" s="110"/>
      <c r="M22" s="94" t="n">
        <v>15</v>
      </c>
      <c r="N22" s="94" t="s">
        <v>54</v>
      </c>
      <c r="O22" s="56" t="n">
        <v>25</v>
      </c>
      <c r="P22" s="56" t="s">
        <v>24</v>
      </c>
      <c r="Q22" s="56" t="n">
        <v>94</v>
      </c>
      <c r="R22" s="58" t="n">
        <v>20</v>
      </c>
      <c r="S22" s="110"/>
      <c r="T22" s="94"/>
      <c r="U22" s="94"/>
      <c r="V22" s="56"/>
      <c r="W22" s="56"/>
      <c r="X22" s="56"/>
      <c r="Y22" s="58"/>
      <c r="Z22" s="110"/>
      <c r="AA22" s="94"/>
      <c r="AB22" s="94"/>
      <c r="AC22" s="56"/>
      <c r="AD22" s="56"/>
      <c r="AE22" s="56"/>
      <c r="AF22" s="63"/>
    </row>
    <row r="23" s="21" customFormat="true" ht="15.75" hidden="false" customHeight="true" outlineLevel="0" collapsed="false">
      <c r="A23" s="8"/>
      <c r="B23" s="99" t="s">
        <v>17</v>
      </c>
      <c r="C23" s="100" t="s">
        <v>65</v>
      </c>
      <c r="D23" s="103" t="n">
        <v>5</v>
      </c>
      <c r="E23" s="103" t="n">
        <v>3</v>
      </c>
      <c r="F23" s="101" t="s">
        <v>70</v>
      </c>
      <c r="G23" s="80"/>
      <c r="H23" s="119" t="s">
        <v>63</v>
      </c>
      <c r="I23" s="119" t="s">
        <v>71</v>
      </c>
      <c r="J23" s="103" t="s">
        <v>22</v>
      </c>
      <c r="K23" s="104" t="n">
        <v>8.05</v>
      </c>
      <c r="L23" s="121"/>
      <c r="M23" s="80" t="n">
        <v>15</v>
      </c>
      <c r="N23" s="80" t="s">
        <v>54</v>
      </c>
      <c r="O23" s="81" t="n">
        <v>15</v>
      </c>
      <c r="P23" s="81" t="s">
        <v>24</v>
      </c>
      <c r="Q23" s="81" t="n">
        <v>93</v>
      </c>
      <c r="R23" s="107" t="n">
        <v>19</v>
      </c>
      <c r="S23" s="121"/>
      <c r="T23" s="80"/>
      <c r="U23" s="80"/>
      <c r="V23" s="81"/>
      <c r="W23" s="81"/>
      <c r="X23" s="81"/>
      <c r="Y23" s="107"/>
      <c r="Z23" s="121"/>
      <c r="AA23" s="80"/>
      <c r="AB23" s="80"/>
      <c r="AC23" s="81"/>
      <c r="AD23" s="81"/>
      <c r="AE23" s="81"/>
      <c r="AF23" s="82"/>
    </row>
    <row r="24" s="21" customFormat="true" ht="15.75" hidden="false" customHeight="true" outlineLevel="0" collapsed="false">
      <c r="A24" s="8"/>
      <c r="B24" s="30" t="s">
        <v>17</v>
      </c>
      <c r="C24" s="31" t="s">
        <v>72</v>
      </c>
      <c r="D24" s="31" t="n">
        <v>1</v>
      </c>
      <c r="E24" s="31" t="n">
        <v>3</v>
      </c>
      <c r="F24" s="32" t="s">
        <v>73</v>
      </c>
      <c r="G24" s="33"/>
      <c r="H24" s="34" t="s">
        <v>74</v>
      </c>
      <c r="I24" s="34" t="s">
        <v>75</v>
      </c>
      <c r="J24" s="35" t="s">
        <v>22</v>
      </c>
      <c r="K24" s="36" t="n">
        <v>8.07</v>
      </c>
      <c r="L24" s="134" t="s">
        <v>76</v>
      </c>
      <c r="M24" s="134"/>
      <c r="N24" s="109"/>
      <c r="O24" s="39" t="n">
        <v>14</v>
      </c>
      <c r="P24" s="39" t="s">
        <v>24</v>
      </c>
      <c r="Q24" s="39" t="n">
        <v>79</v>
      </c>
      <c r="R24" s="41" t="n">
        <v>1</v>
      </c>
      <c r="S24" s="134" t="s">
        <v>77</v>
      </c>
      <c r="T24" s="134"/>
      <c r="U24" s="109"/>
      <c r="V24" s="39" t="n">
        <v>14</v>
      </c>
      <c r="W24" s="39" t="s">
        <v>24</v>
      </c>
      <c r="X24" s="39" t="n">
        <v>58</v>
      </c>
      <c r="Y24" s="41" t="n">
        <v>4</v>
      </c>
      <c r="Z24" s="134" t="s">
        <v>78</v>
      </c>
      <c r="AA24" s="134"/>
      <c r="AB24" s="109"/>
      <c r="AC24" s="39" t="n">
        <v>14</v>
      </c>
      <c r="AD24" s="39" t="s">
        <v>24</v>
      </c>
      <c r="AE24" s="39" t="n">
        <v>83</v>
      </c>
      <c r="AF24" s="46" t="n">
        <v>9</v>
      </c>
    </row>
    <row r="25" s="21" customFormat="true" ht="15.75" hidden="false" customHeight="true" outlineLevel="0" collapsed="false">
      <c r="A25" s="8"/>
      <c r="B25" s="65" t="s">
        <v>17</v>
      </c>
      <c r="C25" s="66" t="s">
        <v>72</v>
      </c>
      <c r="D25" s="66" t="n">
        <v>6</v>
      </c>
      <c r="E25" s="66" t="n">
        <v>3</v>
      </c>
      <c r="F25" s="67" t="s">
        <v>79</v>
      </c>
      <c r="G25" s="68"/>
      <c r="H25" s="69" t="s">
        <v>80</v>
      </c>
      <c r="I25" s="69" t="s">
        <v>81</v>
      </c>
      <c r="J25" s="70" t="s">
        <v>22</v>
      </c>
      <c r="K25" s="71" t="n">
        <v>8.07</v>
      </c>
      <c r="L25" s="135" t="s">
        <v>82</v>
      </c>
      <c r="M25" s="135"/>
      <c r="N25" s="112"/>
      <c r="O25" s="73" t="n">
        <v>15</v>
      </c>
      <c r="P25" s="73" t="s">
        <v>24</v>
      </c>
      <c r="Q25" s="73" t="n">
        <v>19</v>
      </c>
      <c r="R25" s="75" t="n">
        <v>5</v>
      </c>
      <c r="S25" s="136"/>
      <c r="T25" s="136"/>
      <c r="U25" s="68"/>
      <c r="V25" s="77"/>
      <c r="W25" s="77"/>
      <c r="X25" s="77"/>
      <c r="Y25" s="78"/>
      <c r="Z25" s="136"/>
      <c r="AA25" s="136"/>
      <c r="AB25" s="68"/>
      <c r="AC25" s="77"/>
      <c r="AD25" s="77"/>
      <c r="AE25" s="77"/>
      <c r="AF25" s="137"/>
    </row>
    <row r="26" s="21" customFormat="true" ht="15.75" hidden="false" customHeight="true" outlineLevel="0" collapsed="false">
      <c r="A26" s="8"/>
      <c r="B26" s="83" t="s">
        <v>17</v>
      </c>
      <c r="C26" s="84" t="s">
        <v>83</v>
      </c>
      <c r="D26" s="116" t="n">
        <v>3</v>
      </c>
      <c r="E26" s="116" t="n">
        <v>3</v>
      </c>
      <c r="F26" s="115" t="s">
        <v>84</v>
      </c>
      <c r="G26" s="90"/>
      <c r="H26" s="138" t="s">
        <v>85</v>
      </c>
      <c r="I26" s="138" t="s">
        <v>86</v>
      </c>
      <c r="J26" s="116" t="s">
        <v>22</v>
      </c>
      <c r="K26" s="89" t="n">
        <v>8.04</v>
      </c>
      <c r="L26" s="117"/>
      <c r="M26" s="90"/>
      <c r="N26" s="90"/>
      <c r="O26" s="91" t="n">
        <v>55</v>
      </c>
      <c r="P26" s="91" t="s">
        <v>24</v>
      </c>
      <c r="Q26" s="91" t="n">
        <v>61</v>
      </c>
      <c r="R26" s="92" t="n">
        <v>7</v>
      </c>
      <c r="S26" s="117"/>
      <c r="T26" s="90"/>
      <c r="U26" s="90"/>
      <c r="V26" s="91"/>
      <c r="W26" s="91"/>
      <c r="X26" s="91"/>
      <c r="Y26" s="92"/>
      <c r="Z26" s="117"/>
      <c r="AA26" s="90"/>
      <c r="AB26" s="90"/>
      <c r="AC26" s="91"/>
      <c r="AD26" s="91"/>
      <c r="AE26" s="91"/>
      <c r="AF26" s="118"/>
    </row>
    <row r="27" s="21" customFormat="true" ht="15.75" hidden="false" customHeight="true" outlineLevel="0" collapsed="false">
      <c r="A27" s="8"/>
      <c r="B27" s="99" t="s">
        <v>17</v>
      </c>
      <c r="C27" s="100" t="s">
        <v>83</v>
      </c>
      <c r="D27" s="103" t="n">
        <v>6</v>
      </c>
      <c r="E27" s="103" t="n">
        <v>3</v>
      </c>
      <c r="F27" s="101" t="s">
        <v>87</v>
      </c>
      <c r="G27" s="80"/>
      <c r="H27" s="119" t="s">
        <v>88</v>
      </c>
      <c r="I27" s="119" t="s">
        <v>89</v>
      </c>
      <c r="J27" s="103" t="s">
        <v>22</v>
      </c>
      <c r="K27" s="120" t="n">
        <v>8.04</v>
      </c>
      <c r="L27" s="121"/>
      <c r="M27" s="80"/>
      <c r="N27" s="80"/>
      <c r="O27" s="81" t="n">
        <v>56</v>
      </c>
      <c r="P27" s="81" t="s">
        <v>24</v>
      </c>
      <c r="Q27" s="81" t="n">
        <v>32</v>
      </c>
      <c r="R27" s="107" t="n">
        <v>7</v>
      </c>
      <c r="S27" s="121"/>
      <c r="T27" s="80"/>
      <c r="U27" s="80"/>
      <c r="V27" s="81"/>
      <c r="W27" s="81"/>
      <c r="X27" s="81"/>
      <c r="Y27" s="107"/>
      <c r="Z27" s="121"/>
      <c r="AA27" s="80"/>
      <c r="AB27" s="80"/>
      <c r="AC27" s="81"/>
      <c r="AD27" s="81"/>
      <c r="AE27" s="81"/>
      <c r="AF27" s="82"/>
    </row>
    <row r="28" s="21" customFormat="true" ht="15.75" hidden="false" customHeight="true" outlineLevel="0" collapsed="false">
      <c r="A28" s="8"/>
      <c r="B28" s="30" t="s">
        <v>17</v>
      </c>
      <c r="C28" s="31" t="s">
        <v>90</v>
      </c>
      <c r="D28" s="31" t="n">
        <v>1</v>
      </c>
      <c r="E28" s="31" t="n">
        <v>3</v>
      </c>
      <c r="F28" s="139" t="s">
        <v>28</v>
      </c>
      <c r="G28" s="109"/>
      <c r="H28" s="140" t="s">
        <v>91</v>
      </c>
      <c r="I28" s="140" t="s">
        <v>92</v>
      </c>
      <c r="J28" s="141" t="s">
        <v>22</v>
      </c>
      <c r="K28" s="142" t="n">
        <v>8.04</v>
      </c>
      <c r="L28" s="108"/>
      <c r="M28" s="109"/>
      <c r="N28" s="109"/>
      <c r="O28" s="143" t="s">
        <v>93</v>
      </c>
      <c r="P28" s="39"/>
      <c r="Q28" s="39"/>
      <c r="R28" s="41"/>
      <c r="S28" s="108"/>
      <c r="T28" s="109"/>
      <c r="U28" s="109"/>
      <c r="V28" s="39"/>
      <c r="W28" s="39"/>
      <c r="X28" s="39"/>
      <c r="Y28" s="41"/>
      <c r="Z28" s="108"/>
      <c r="AA28" s="109"/>
      <c r="AB28" s="109"/>
      <c r="AC28" s="40"/>
      <c r="AD28" s="39"/>
      <c r="AE28" s="39"/>
      <c r="AF28" s="46"/>
    </row>
    <row r="29" s="21" customFormat="true" ht="15.75" hidden="false" customHeight="true" outlineLevel="0" collapsed="false">
      <c r="A29" s="8"/>
      <c r="B29" s="47" t="s">
        <v>17</v>
      </c>
      <c r="C29" s="48" t="s">
        <v>90</v>
      </c>
      <c r="D29" s="96" t="n">
        <v>2</v>
      </c>
      <c r="E29" s="96" t="n">
        <v>3</v>
      </c>
      <c r="F29" s="49" t="s">
        <v>94</v>
      </c>
      <c r="G29" s="50"/>
      <c r="H29" s="51" t="s">
        <v>95</v>
      </c>
      <c r="I29" s="51" t="s">
        <v>30</v>
      </c>
      <c r="J29" s="52" t="s">
        <v>22</v>
      </c>
      <c r="K29" s="53" t="n">
        <v>8.04</v>
      </c>
      <c r="L29" s="110"/>
      <c r="M29" s="94"/>
      <c r="N29" s="109"/>
      <c r="O29" s="143" t="s">
        <v>93</v>
      </c>
      <c r="P29" s="39"/>
      <c r="Q29" s="56"/>
      <c r="R29" s="58"/>
      <c r="S29" s="110"/>
      <c r="T29" s="94"/>
      <c r="U29" s="94"/>
      <c r="V29" s="56"/>
      <c r="W29" s="56"/>
      <c r="X29" s="56"/>
      <c r="Y29" s="58"/>
      <c r="Z29" s="110"/>
      <c r="AA29" s="94"/>
      <c r="AB29" s="109"/>
      <c r="AC29" s="40"/>
      <c r="AD29" s="39"/>
      <c r="AE29" s="56"/>
      <c r="AF29" s="63"/>
    </row>
    <row r="30" s="21" customFormat="true" ht="15.75" hidden="false" customHeight="true" outlineLevel="0" collapsed="false">
      <c r="A30" s="8"/>
      <c r="B30" s="99" t="s">
        <v>17</v>
      </c>
      <c r="C30" s="100" t="s">
        <v>90</v>
      </c>
      <c r="D30" s="103" t="n">
        <v>4</v>
      </c>
      <c r="E30" s="103" t="n">
        <v>3</v>
      </c>
      <c r="F30" s="144" t="s">
        <v>32</v>
      </c>
      <c r="G30" s="102"/>
      <c r="H30" s="102" t="s">
        <v>96</v>
      </c>
      <c r="I30" s="102" t="s">
        <v>57</v>
      </c>
      <c r="J30" s="145" t="s">
        <v>22</v>
      </c>
      <c r="K30" s="104" t="n">
        <v>8.04</v>
      </c>
      <c r="L30" s="121"/>
      <c r="M30" s="80"/>
      <c r="N30" s="80"/>
      <c r="O30" s="146" t="s">
        <v>93</v>
      </c>
      <c r="P30" s="81"/>
      <c r="Q30" s="81"/>
      <c r="R30" s="107"/>
      <c r="S30" s="121"/>
      <c r="T30" s="80"/>
      <c r="U30" s="80"/>
      <c r="V30" s="81"/>
      <c r="W30" s="81"/>
      <c r="X30" s="81"/>
      <c r="Y30" s="107"/>
      <c r="Z30" s="121"/>
      <c r="AA30" s="80"/>
      <c r="AB30" s="80"/>
      <c r="AC30" s="146"/>
      <c r="AD30" s="81"/>
      <c r="AE30" s="81"/>
      <c r="AF30" s="82"/>
    </row>
    <row r="31" s="21" customFormat="true" ht="15.75" hidden="false" customHeight="true" outlineLevel="0" collapsed="false">
      <c r="A31" s="8"/>
      <c r="B31" s="47" t="s">
        <v>17</v>
      </c>
      <c r="C31" s="48" t="s">
        <v>97</v>
      </c>
      <c r="D31" s="96" t="n">
        <v>2</v>
      </c>
      <c r="E31" s="96"/>
      <c r="F31" s="93"/>
      <c r="G31" s="94"/>
      <c r="H31" s="94"/>
      <c r="I31" s="95" t="s">
        <v>21</v>
      </c>
      <c r="J31" s="48" t="s">
        <v>11</v>
      </c>
      <c r="K31" s="97" t="n">
        <v>8.03</v>
      </c>
      <c r="L31" s="110"/>
      <c r="M31" s="94"/>
      <c r="N31" s="94"/>
      <c r="O31" s="56" t="n">
        <v>41</v>
      </c>
      <c r="P31" s="56" t="s">
        <v>24</v>
      </c>
      <c r="Q31" s="56" t="n">
        <v>39</v>
      </c>
      <c r="R31" s="58"/>
      <c r="S31" s="147" t="s">
        <v>98</v>
      </c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</row>
    <row r="32" s="21" customFormat="true" ht="15.75" hidden="false" customHeight="true" outlineLevel="0" collapsed="false">
      <c r="A32" s="8"/>
      <c r="B32" s="47" t="s">
        <v>17</v>
      </c>
      <c r="C32" s="48" t="s">
        <v>97</v>
      </c>
      <c r="D32" s="96" t="n">
        <v>5</v>
      </c>
      <c r="E32" s="96"/>
      <c r="F32" s="148"/>
      <c r="G32" s="148"/>
      <c r="H32" s="149"/>
      <c r="I32" s="150" t="s">
        <v>39</v>
      </c>
      <c r="J32" s="151" t="s">
        <v>11</v>
      </c>
      <c r="K32" s="152" t="n">
        <v>8.03</v>
      </c>
      <c r="L32" s="110"/>
      <c r="M32" s="94"/>
      <c r="N32" s="94"/>
      <c r="O32" s="56" t="n">
        <v>41</v>
      </c>
      <c r="P32" s="56" t="s">
        <v>24</v>
      </c>
      <c r="Q32" s="56" t="n">
        <v>59</v>
      </c>
      <c r="R32" s="58"/>
      <c r="S32" s="153" t="s">
        <v>99</v>
      </c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</row>
    <row r="33" s="21" customFormat="true" ht="15.75" hidden="false" customHeight="true" outlineLevel="0" collapsed="false">
      <c r="A33" s="8"/>
      <c r="B33" s="47" t="s">
        <v>17</v>
      </c>
      <c r="C33" s="48" t="s">
        <v>97</v>
      </c>
      <c r="D33" s="96" t="n">
        <v>2</v>
      </c>
      <c r="E33" s="96"/>
      <c r="F33" s="93"/>
      <c r="G33" s="94"/>
      <c r="H33" s="94"/>
      <c r="I33" s="95" t="s">
        <v>21</v>
      </c>
      <c r="J33" s="151" t="s">
        <v>12</v>
      </c>
      <c r="K33" s="97" t="n">
        <v>8.04</v>
      </c>
      <c r="L33" s="147" t="s">
        <v>98</v>
      </c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54"/>
      <c r="AA33" s="154"/>
      <c r="AB33" s="154"/>
      <c r="AC33" s="154" t="n">
        <v>41</v>
      </c>
      <c r="AD33" s="39" t="s">
        <v>24</v>
      </c>
      <c r="AE33" s="154" t="n">
        <v>37</v>
      </c>
      <c r="AF33" s="155" t="n">
        <v>5</v>
      </c>
    </row>
    <row r="34" s="21" customFormat="true" ht="15.75" hidden="false" customHeight="true" outlineLevel="0" collapsed="false">
      <c r="A34" s="8"/>
      <c r="B34" s="83" t="s">
        <v>17</v>
      </c>
      <c r="C34" s="84" t="s">
        <v>100</v>
      </c>
      <c r="D34" s="116" t="n">
        <v>1</v>
      </c>
      <c r="E34" s="116"/>
      <c r="F34" s="156"/>
      <c r="G34" s="156"/>
      <c r="H34" s="157"/>
      <c r="I34" s="158" t="s">
        <v>21</v>
      </c>
      <c r="J34" s="159" t="s">
        <v>11</v>
      </c>
      <c r="K34" s="160" t="n">
        <v>8.06</v>
      </c>
      <c r="L34" s="117"/>
      <c r="M34" s="90" t="n">
        <v>3</v>
      </c>
      <c r="N34" s="90" t="s">
        <v>54</v>
      </c>
      <c r="O34" s="91" t="n">
        <v>15</v>
      </c>
      <c r="P34" s="91" t="s">
        <v>24</v>
      </c>
      <c r="Q34" s="91" t="n">
        <v>96</v>
      </c>
      <c r="R34" s="92" t="n">
        <v>2</v>
      </c>
      <c r="S34" s="161" t="s">
        <v>101</v>
      </c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</row>
    <row r="35" s="21" customFormat="true" ht="15.75" hidden="false" customHeight="true" outlineLevel="0" collapsed="false">
      <c r="A35" s="8"/>
      <c r="B35" s="47" t="s">
        <v>17</v>
      </c>
      <c r="C35" s="48" t="s">
        <v>100</v>
      </c>
      <c r="D35" s="96" t="n">
        <v>2</v>
      </c>
      <c r="E35" s="96"/>
      <c r="F35" s="148"/>
      <c r="G35" s="148"/>
      <c r="H35" s="149"/>
      <c r="I35" s="150" t="s">
        <v>39</v>
      </c>
      <c r="J35" s="151" t="s">
        <v>11</v>
      </c>
      <c r="K35" s="152" t="n">
        <v>8.06</v>
      </c>
      <c r="L35" s="110"/>
      <c r="M35" s="94" t="n">
        <v>3</v>
      </c>
      <c r="N35" s="94" t="s">
        <v>54</v>
      </c>
      <c r="O35" s="56" t="n">
        <v>16</v>
      </c>
      <c r="P35" s="56" t="s">
        <v>24</v>
      </c>
      <c r="Q35" s="56" t="n">
        <v>83</v>
      </c>
      <c r="R35" s="58" t="n">
        <v>4</v>
      </c>
      <c r="S35" s="153" t="s">
        <v>102</v>
      </c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</row>
    <row r="36" s="21" customFormat="true" ht="15.75" hidden="false" customHeight="true" outlineLevel="0" collapsed="false">
      <c r="A36" s="8"/>
      <c r="B36" s="47" t="s">
        <v>17</v>
      </c>
      <c r="C36" s="48" t="s">
        <v>100</v>
      </c>
      <c r="D36" s="96" t="n">
        <v>3</v>
      </c>
      <c r="E36" s="96"/>
      <c r="F36" s="162"/>
      <c r="G36" s="162"/>
      <c r="H36" s="149"/>
      <c r="I36" s="163" t="s">
        <v>50</v>
      </c>
      <c r="J36" s="151" t="s">
        <v>11</v>
      </c>
      <c r="K36" s="152" t="n">
        <v>8.06</v>
      </c>
      <c r="L36" s="111"/>
      <c r="M36" s="112" t="n">
        <v>3</v>
      </c>
      <c r="N36" s="112" t="s">
        <v>54</v>
      </c>
      <c r="O36" s="73" t="n">
        <v>22</v>
      </c>
      <c r="P36" s="73" t="s">
        <v>24</v>
      </c>
      <c r="Q36" s="73" t="n">
        <v>24</v>
      </c>
      <c r="R36" s="75" t="n">
        <v>8</v>
      </c>
      <c r="S36" s="164" t="s">
        <v>103</v>
      </c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</row>
    <row r="37" s="21" customFormat="true" ht="15.75" hidden="false" customHeight="true" outlineLevel="0" collapsed="false">
      <c r="A37" s="8"/>
      <c r="B37" s="47" t="s">
        <v>17</v>
      </c>
      <c r="C37" s="48" t="s">
        <v>100</v>
      </c>
      <c r="D37" s="96" t="n">
        <v>5</v>
      </c>
      <c r="E37" s="96"/>
      <c r="F37" s="148"/>
      <c r="G37" s="148"/>
      <c r="H37" s="149"/>
      <c r="I37" s="150" t="s">
        <v>44</v>
      </c>
      <c r="J37" s="151" t="s">
        <v>11</v>
      </c>
      <c r="K37" s="152" t="n">
        <v>8.06</v>
      </c>
      <c r="L37" s="111"/>
      <c r="M37" s="112" t="n">
        <v>3</v>
      </c>
      <c r="N37" s="112" t="s">
        <v>54</v>
      </c>
      <c r="O37" s="73" t="n">
        <v>19</v>
      </c>
      <c r="P37" s="73" t="s">
        <v>24</v>
      </c>
      <c r="Q37" s="73" t="n">
        <v>25</v>
      </c>
      <c r="R37" s="75" t="n">
        <v>5</v>
      </c>
      <c r="S37" s="164" t="s">
        <v>104</v>
      </c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</row>
    <row r="38" s="21" customFormat="true" ht="15.75" hidden="false" customHeight="true" outlineLevel="0" collapsed="false">
      <c r="A38" s="8"/>
      <c r="B38" s="30" t="s">
        <v>17</v>
      </c>
      <c r="C38" s="31" t="s">
        <v>100</v>
      </c>
      <c r="D38" s="141" t="n">
        <v>1</v>
      </c>
      <c r="E38" s="141"/>
      <c r="F38" s="165"/>
      <c r="G38" s="165"/>
      <c r="H38" s="154"/>
      <c r="I38" s="166" t="s">
        <v>21</v>
      </c>
      <c r="J38" s="167" t="s">
        <v>12</v>
      </c>
      <c r="K38" s="168" t="n">
        <v>8.07</v>
      </c>
      <c r="L38" s="169" t="s">
        <v>101</v>
      </c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54"/>
      <c r="AA38" s="154" t="n">
        <v>3</v>
      </c>
      <c r="AB38" s="109" t="s">
        <v>54</v>
      </c>
      <c r="AC38" s="154" t="n">
        <v>17</v>
      </c>
      <c r="AD38" s="39" t="s">
        <v>24</v>
      </c>
      <c r="AE38" s="154" t="n">
        <v>46</v>
      </c>
      <c r="AF38" s="155" t="n">
        <v>7</v>
      </c>
    </row>
    <row r="39" s="21" customFormat="true" ht="15.75" hidden="false" customHeight="true" outlineLevel="0" collapsed="false">
      <c r="A39" s="8"/>
      <c r="B39" s="47" t="s">
        <v>17</v>
      </c>
      <c r="C39" s="48" t="s">
        <v>100</v>
      </c>
      <c r="D39" s="96" t="n">
        <v>2</v>
      </c>
      <c r="E39" s="96"/>
      <c r="F39" s="148"/>
      <c r="G39" s="148"/>
      <c r="H39" s="149"/>
      <c r="I39" s="150" t="s">
        <v>39</v>
      </c>
      <c r="J39" s="167" t="s">
        <v>12</v>
      </c>
      <c r="K39" s="168" t="n">
        <v>8.07</v>
      </c>
      <c r="L39" s="169" t="s">
        <v>102</v>
      </c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49"/>
      <c r="AA39" s="149" t="n">
        <v>3</v>
      </c>
      <c r="AB39" s="94" t="s">
        <v>54</v>
      </c>
      <c r="AC39" s="149" t="n">
        <v>15</v>
      </c>
      <c r="AD39" s="56" t="s">
        <v>24</v>
      </c>
      <c r="AE39" s="149" t="n">
        <v>85</v>
      </c>
      <c r="AF39" s="170" t="n">
        <v>6</v>
      </c>
    </row>
    <row r="40" s="21" customFormat="true" ht="15.75" hidden="false" customHeight="true" outlineLevel="0" collapsed="false">
      <c r="A40" s="8"/>
      <c r="B40" s="83" t="s">
        <v>17</v>
      </c>
      <c r="C40" s="84" t="s">
        <v>105</v>
      </c>
      <c r="D40" s="116" t="n">
        <v>2</v>
      </c>
      <c r="E40" s="116" t="n">
        <v>3</v>
      </c>
      <c r="F40" s="85" t="s">
        <v>32</v>
      </c>
      <c r="G40" s="86"/>
      <c r="H40" s="87" t="s">
        <v>106</v>
      </c>
      <c r="I40" s="87" t="s">
        <v>107</v>
      </c>
      <c r="J40" s="88" t="s">
        <v>31</v>
      </c>
      <c r="K40" s="89" t="n">
        <v>8.06</v>
      </c>
      <c r="L40" s="171"/>
      <c r="M40" s="172"/>
      <c r="N40" s="172"/>
      <c r="O40" s="172" t="n">
        <v>1</v>
      </c>
      <c r="P40" s="91" t="s">
        <v>108</v>
      </c>
      <c r="Q40" s="91" t="n">
        <v>98</v>
      </c>
      <c r="R40" s="92" t="n">
        <v>9</v>
      </c>
      <c r="S40" s="117"/>
      <c r="T40" s="90"/>
      <c r="U40" s="90"/>
      <c r="V40" s="91"/>
      <c r="W40" s="91"/>
      <c r="X40" s="91"/>
      <c r="Y40" s="92"/>
      <c r="Z40" s="171"/>
      <c r="AA40" s="172"/>
      <c r="AB40" s="172"/>
      <c r="AC40" s="172"/>
      <c r="AD40" s="91"/>
      <c r="AE40" s="91"/>
      <c r="AF40" s="118"/>
    </row>
    <row r="41" s="21" customFormat="true" ht="15.75" hidden="false" customHeight="true" outlineLevel="0" collapsed="false">
      <c r="A41" s="8"/>
      <c r="B41" s="47" t="s">
        <v>17</v>
      </c>
      <c r="C41" s="48" t="s">
        <v>105</v>
      </c>
      <c r="D41" s="96" t="n">
        <v>4</v>
      </c>
      <c r="E41" s="96" t="n">
        <v>3</v>
      </c>
      <c r="F41" s="93" t="s">
        <v>32</v>
      </c>
      <c r="G41" s="94"/>
      <c r="H41" s="95" t="s">
        <v>109</v>
      </c>
      <c r="I41" s="95" t="s">
        <v>110</v>
      </c>
      <c r="J41" s="96" t="s">
        <v>31</v>
      </c>
      <c r="K41" s="53" t="n">
        <v>8.06</v>
      </c>
      <c r="L41" s="173"/>
      <c r="M41" s="174"/>
      <c r="N41" s="174"/>
      <c r="O41" s="174" t="n">
        <v>2</v>
      </c>
      <c r="P41" s="57" t="s">
        <v>108</v>
      </c>
      <c r="Q41" s="56" t="n">
        <v>1</v>
      </c>
      <c r="R41" s="58" t="n">
        <v>4</v>
      </c>
      <c r="S41" s="110"/>
      <c r="T41" s="94"/>
      <c r="U41" s="94"/>
      <c r="V41" s="56"/>
      <c r="W41" s="56"/>
      <c r="X41" s="56"/>
      <c r="Y41" s="58"/>
      <c r="Z41" s="173"/>
      <c r="AA41" s="174"/>
      <c r="AB41" s="174"/>
      <c r="AC41" s="174" t="n">
        <v>1</v>
      </c>
      <c r="AD41" s="57" t="s">
        <v>108</v>
      </c>
      <c r="AE41" s="56" t="n">
        <v>98</v>
      </c>
      <c r="AF41" s="63" t="n">
        <v>12</v>
      </c>
    </row>
    <row r="42" s="21" customFormat="true" ht="15.75" hidden="false" customHeight="true" outlineLevel="0" collapsed="false">
      <c r="A42" s="8"/>
      <c r="B42" s="99" t="s">
        <v>17</v>
      </c>
      <c r="C42" s="100" t="s">
        <v>105</v>
      </c>
      <c r="D42" s="103" t="n">
        <v>5</v>
      </c>
      <c r="E42" s="103" t="n">
        <v>3</v>
      </c>
      <c r="F42" s="144" t="s">
        <v>111</v>
      </c>
      <c r="G42" s="102"/>
      <c r="H42" s="102" t="s">
        <v>49</v>
      </c>
      <c r="I42" s="102" t="s">
        <v>107</v>
      </c>
      <c r="J42" s="145" t="s">
        <v>22</v>
      </c>
      <c r="K42" s="104" t="n">
        <v>8.06</v>
      </c>
      <c r="L42" s="175"/>
      <c r="M42" s="176"/>
      <c r="N42" s="176"/>
      <c r="O42" s="176"/>
      <c r="P42" s="146" t="s">
        <v>112</v>
      </c>
      <c r="Q42" s="81"/>
      <c r="R42" s="107"/>
      <c r="S42" s="121"/>
      <c r="T42" s="80"/>
      <c r="U42" s="80"/>
      <c r="V42" s="81"/>
      <c r="W42" s="81"/>
      <c r="X42" s="81"/>
      <c r="Y42" s="107"/>
      <c r="Z42" s="175"/>
      <c r="AA42" s="176"/>
      <c r="AB42" s="176"/>
      <c r="AC42" s="176"/>
      <c r="AD42" s="146"/>
      <c r="AE42" s="81"/>
      <c r="AF42" s="82"/>
    </row>
    <row r="43" s="21" customFormat="true" ht="15.75" hidden="false" customHeight="true" outlineLevel="0" collapsed="false">
      <c r="A43" s="8"/>
      <c r="B43" s="30" t="s">
        <v>17</v>
      </c>
      <c r="C43" s="31" t="s">
        <v>113</v>
      </c>
      <c r="D43" s="141" t="n">
        <v>4</v>
      </c>
      <c r="E43" s="141" t="n">
        <v>3</v>
      </c>
      <c r="F43" s="32" t="s">
        <v>114</v>
      </c>
      <c r="G43" s="33"/>
      <c r="H43" s="34" t="s">
        <v>115</v>
      </c>
      <c r="I43" s="34" t="s">
        <v>116</v>
      </c>
      <c r="J43" s="35" t="s">
        <v>22</v>
      </c>
      <c r="K43" s="36" t="n">
        <v>8.03</v>
      </c>
      <c r="L43" s="177"/>
      <c r="M43" s="178"/>
      <c r="N43" s="178"/>
      <c r="O43" s="178" t="n">
        <v>4</v>
      </c>
      <c r="P43" s="40" t="s">
        <v>108</v>
      </c>
      <c r="Q43" s="39" t="n">
        <v>50</v>
      </c>
      <c r="R43" s="41" t="n">
        <v>11</v>
      </c>
      <c r="S43" s="108"/>
      <c r="T43" s="109"/>
      <c r="U43" s="109"/>
      <c r="V43" s="39"/>
      <c r="W43" s="39"/>
      <c r="X43" s="39"/>
      <c r="Y43" s="41"/>
      <c r="Z43" s="177"/>
      <c r="AA43" s="178"/>
      <c r="AB43" s="178"/>
      <c r="AC43" s="178"/>
      <c r="AD43" s="40"/>
      <c r="AE43" s="39"/>
      <c r="AF43" s="46"/>
    </row>
    <row r="44" s="21" customFormat="true" ht="15.75" hidden="false" customHeight="true" outlineLevel="0" collapsed="false">
      <c r="A44" s="8"/>
      <c r="B44" s="65" t="s">
        <v>17</v>
      </c>
      <c r="C44" s="66" t="s">
        <v>113</v>
      </c>
      <c r="D44" s="66" t="n">
        <v>6</v>
      </c>
      <c r="E44" s="66" t="n">
        <v>3</v>
      </c>
      <c r="F44" s="67" t="s">
        <v>117</v>
      </c>
      <c r="G44" s="68"/>
      <c r="H44" s="69" t="s">
        <v>118</v>
      </c>
      <c r="I44" s="69" t="s">
        <v>119</v>
      </c>
      <c r="J44" s="70" t="s">
        <v>22</v>
      </c>
      <c r="K44" s="71" t="n">
        <v>8.03</v>
      </c>
      <c r="L44" s="179"/>
      <c r="M44" s="180"/>
      <c r="N44" s="180"/>
      <c r="O44" s="180" t="n">
        <v>4</v>
      </c>
      <c r="P44" s="73" t="s">
        <v>108</v>
      </c>
      <c r="Q44" s="73" t="n">
        <v>50</v>
      </c>
      <c r="R44" s="75" t="n">
        <v>11</v>
      </c>
      <c r="S44" s="181"/>
      <c r="T44" s="68"/>
      <c r="U44" s="112"/>
      <c r="V44" s="73"/>
      <c r="W44" s="73"/>
      <c r="X44" s="73"/>
      <c r="Y44" s="75"/>
      <c r="Z44" s="179"/>
      <c r="AA44" s="180"/>
      <c r="AB44" s="180"/>
      <c r="AC44" s="180"/>
      <c r="AD44" s="73"/>
      <c r="AE44" s="73"/>
      <c r="AF44" s="114"/>
    </row>
    <row r="45" s="21" customFormat="true" ht="15.75" hidden="false" customHeight="true" outlineLevel="0" collapsed="false">
      <c r="A45" s="8"/>
      <c r="B45" s="83" t="s">
        <v>17</v>
      </c>
      <c r="C45" s="84" t="s">
        <v>120</v>
      </c>
      <c r="D45" s="116" t="n">
        <v>3</v>
      </c>
      <c r="E45" s="116" t="n">
        <v>3</v>
      </c>
      <c r="F45" s="115" t="s">
        <v>121</v>
      </c>
      <c r="G45" s="90"/>
      <c r="H45" s="138" t="s">
        <v>122</v>
      </c>
      <c r="I45" s="138" t="s">
        <v>75</v>
      </c>
      <c r="J45" s="116" t="s">
        <v>22</v>
      </c>
      <c r="K45" s="89" t="n">
        <v>8.05</v>
      </c>
      <c r="L45" s="182" t="s">
        <v>123</v>
      </c>
      <c r="M45" s="182"/>
      <c r="N45" s="172"/>
      <c r="O45" s="172" t="n">
        <v>6</v>
      </c>
      <c r="P45" s="91" t="s">
        <v>108</v>
      </c>
      <c r="Q45" s="183" t="n">
        <v>71</v>
      </c>
      <c r="R45" s="184" t="n">
        <v>17</v>
      </c>
      <c r="S45" s="185"/>
      <c r="T45" s="185"/>
      <c r="U45" s="172"/>
      <c r="V45" s="172"/>
      <c r="W45" s="91"/>
      <c r="X45" s="91"/>
      <c r="Y45" s="92"/>
      <c r="Z45" s="185"/>
      <c r="AA45" s="185"/>
      <c r="AB45" s="186"/>
      <c r="AC45" s="186"/>
      <c r="AD45" s="183"/>
      <c r="AE45" s="183"/>
      <c r="AF45" s="187"/>
    </row>
    <row r="46" s="21" customFormat="true" ht="15.75" hidden="false" customHeight="true" outlineLevel="0" collapsed="false">
      <c r="A46" s="8"/>
      <c r="B46" s="47" t="s">
        <v>17</v>
      </c>
      <c r="C46" s="48" t="s">
        <v>120</v>
      </c>
      <c r="D46" s="96" t="n">
        <v>4</v>
      </c>
      <c r="E46" s="96" t="n">
        <v>3</v>
      </c>
      <c r="F46" s="49" t="s">
        <v>124</v>
      </c>
      <c r="G46" s="50"/>
      <c r="H46" s="51" t="s">
        <v>125</v>
      </c>
      <c r="I46" s="51" t="s">
        <v>60</v>
      </c>
      <c r="J46" s="52" t="s">
        <v>22</v>
      </c>
      <c r="K46" s="53" t="n">
        <v>8.05</v>
      </c>
      <c r="L46" s="188" t="s">
        <v>35</v>
      </c>
      <c r="M46" s="188"/>
      <c r="N46" s="174"/>
      <c r="O46" s="174" t="n">
        <v>6</v>
      </c>
      <c r="P46" s="56" t="s">
        <v>108</v>
      </c>
      <c r="Q46" s="60" t="n">
        <v>55</v>
      </c>
      <c r="R46" s="61" t="n">
        <v>27</v>
      </c>
      <c r="S46" s="189"/>
      <c r="T46" s="189"/>
      <c r="U46" s="174"/>
      <c r="V46" s="174"/>
      <c r="W46" s="56"/>
      <c r="X46" s="56"/>
      <c r="Y46" s="58"/>
      <c r="Z46" s="189"/>
      <c r="AA46" s="189"/>
      <c r="AB46" s="190"/>
      <c r="AC46" s="190"/>
      <c r="AD46" s="60"/>
      <c r="AE46" s="60"/>
      <c r="AF46" s="191"/>
    </row>
    <row r="47" s="21" customFormat="true" ht="15.75" hidden="false" customHeight="true" outlineLevel="0" collapsed="false">
      <c r="A47" s="8"/>
      <c r="B47" s="99" t="s">
        <v>17</v>
      </c>
      <c r="C47" s="100" t="s">
        <v>120</v>
      </c>
      <c r="D47" s="103" t="n">
        <v>5</v>
      </c>
      <c r="E47" s="103" t="n">
        <v>3</v>
      </c>
      <c r="F47" s="144" t="s">
        <v>126</v>
      </c>
      <c r="G47" s="102"/>
      <c r="H47" s="102" t="s">
        <v>127</v>
      </c>
      <c r="I47" s="102" t="s">
        <v>128</v>
      </c>
      <c r="J47" s="145" t="s">
        <v>22</v>
      </c>
      <c r="K47" s="104" t="n">
        <v>8.05</v>
      </c>
      <c r="L47" s="192" t="s">
        <v>41</v>
      </c>
      <c r="M47" s="192"/>
      <c r="N47" s="176"/>
      <c r="O47" s="176" t="n">
        <v>6</v>
      </c>
      <c r="P47" s="81" t="s">
        <v>108</v>
      </c>
      <c r="Q47" s="193" t="n">
        <v>83</v>
      </c>
      <c r="R47" s="194" t="n">
        <v>18</v>
      </c>
      <c r="S47" s="195"/>
      <c r="T47" s="195"/>
      <c r="U47" s="176"/>
      <c r="V47" s="176"/>
      <c r="W47" s="81"/>
      <c r="X47" s="81"/>
      <c r="Y47" s="107"/>
      <c r="Z47" s="195"/>
      <c r="AA47" s="195"/>
      <c r="AB47" s="196"/>
      <c r="AC47" s="196"/>
      <c r="AD47" s="193"/>
      <c r="AE47" s="193"/>
      <c r="AF47" s="197"/>
    </row>
    <row r="48" s="21" customFormat="true" ht="15.75" hidden="false" customHeight="true" outlineLevel="0" collapsed="false">
      <c r="A48" s="8"/>
      <c r="B48" s="47" t="s">
        <v>17</v>
      </c>
      <c r="C48" s="48" t="s">
        <v>129</v>
      </c>
      <c r="D48" s="141" t="n">
        <v>1</v>
      </c>
      <c r="E48" s="96" t="n">
        <v>3</v>
      </c>
      <c r="F48" s="49" t="s">
        <v>121</v>
      </c>
      <c r="G48" s="50"/>
      <c r="H48" s="51" t="s">
        <v>122</v>
      </c>
      <c r="I48" s="51" t="s">
        <v>75</v>
      </c>
      <c r="J48" s="52" t="s">
        <v>22</v>
      </c>
      <c r="K48" s="97" t="n">
        <v>8.07</v>
      </c>
      <c r="L48" s="182" t="s">
        <v>41</v>
      </c>
      <c r="M48" s="182"/>
      <c r="N48" s="174"/>
      <c r="O48" s="174" t="n">
        <v>14</v>
      </c>
      <c r="P48" s="56" t="s">
        <v>108</v>
      </c>
      <c r="Q48" s="43" t="n">
        <v>64</v>
      </c>
      <c r="R48" s="44" t="n">
        <v>3</v>
      </c>
      <c r="S48" s="198"/>
      <c r="T48" s="198"/>
      <c r="U48" s="109"/>
      <c r="V48" s="39"/>
      <c r="W48" s="39"/>
      <c r="X48" s="39"/>
      <c r="Y48" s="58"/>
      <c r="Z48" s="182" t="s">
        <v>130</v>
      </c>
      <c r="AA48" s="182"/>
      <c r="AB48" s="174"/>
      <c r="AC48" s="174" t="n">
        <v>14</v>
      </c>
      <c r="AD48" s="56" t="s">
        <v>108</v>
      </c>
      <c r="AE48" s="56" t="n">
        <v>63</v>
      </c>
      <c r="AF48" s="63" t="n">
        <v>10</v>
      </c>
    </row>
    <row r="49" s="21" customFormat="true" ht="15.75" hidden="false" customHeight="true" outlineLevel="0" collapsed="false">
      <c r="A49" s="8"/>
      <c r="B49" s="47" t="s">
        <v>17</v>
      </c>
      <c r="C49" s="48" t="s">
        <v>129</v>
      </c>
      <c r="D49" s="96" t="n">
        <v>2</v>
      </c>
      <c r="E49" s="96" t="n">
        <v>3</v>
      </c>
      <c r="F49" s="49" t="s">
        <v>131</v>
      </c>
      <c r="G49" s="50"/>
      <c r="H49" s="51" t="s">
        <v>132</v>
      </c>
      <c r="I49" s="51" t="s">
        <v>133</v>
      </c>
      <c r="J49" s="52" t="s">
        <v>31</v>
      </c>
      <c r="K49" s="53" t="n">
        <v>8.07</v>
      </c>
      <c r="L49" s="188" t="s">
        <v>134</v>
      </c>
      <c r="M49" s="188"/>
      <c r="N49" s="174"/>
      <c r="O49" s="174" t="n">
        <v>14</v>
      </c>
      <c r="P49" s="56" t="s">
        <v>108</v>
      </c>
      <c r="Q49" s="60" t="n">
        <v>63</v>
      </c>
      <c r="R49" s="61" t="n">
        <v>5</v>
      </c>
      <c r="S49" s="189"/>
      <c r="T49" s="189"/>
      <c r="U49" s="174"/>
      <c r="V49" s="174"/>
      <c r="W49" s="56"/>
      <c r="X49" s="56"/>
      <c r="Y49" s="58"/>
      <c r="Z49" s="188" t="s">
        <v>40</v>
      </c>
      <c r="AA49" s="188"/>
      <c r="AB49" s="174"/>
      <c r="AC49" s="174" t="n">
        <v>14</v>
      </c>
      <c r="AD49" s="56" t="s">
        <v>108</v>
      </c>
      <c r="AE49" s="56" t="n">
        <v>37</v>
      </c>
      <c r="AF49" s="63" t="n">
        <v>11</v>
      </c>
    </row>
    <row r="50" s="21" customFormat="true" ht="15.75" hidden="false" customHeight="true" outlineLevel="0" collapsed="false">
      <c r="A50" s="8"/>
      <c r="B50" s="47" t="s">
        <v>17</v>
      </c>
      <c r="C50" s="48" t="s">
        <v>129</v>
      </c>
      <c r="D50" s="96" t="n">
        <v>3</v>
      </c>
      <c r="E50" s="96" t="n">
        <v>3</v>
      </c>
      <c r="F50" s="49" t="s">
        <v>135</v>
      </c>
      <c r="G50" s="50"/>
      <c r="H50" s="51" t="s">
        <v>136</v>
      </c>
      <c r="I50" s="51" t="s">
        <v>75</v>
      </c>
      <c r="J50" s="52" t="s">
        <v>22</v>
      </c>
      <c r="K50" s="53" t="n">
        <v>8.07</v>
      </c>
      <c r="L50" s="188" t="s">
        <v>76</v>
      </c>
      <c r="M50" s="188"/>
      <c r="N50" s="174"/>
      <c r="O50" s="174" t="n">
        <v>13</v>
      </c>
      <c r="P50" s="56" t="s">
        <v>108</v>
      </c>
      <c r="Q50" s="60" t="n">
        <v>91</v>
      </c>
      <c r="R50" s="61" t="n">
        <v>21</v>
      </c>
      <c r="S50" s="189"/>
      <c r="T50" s="189"/>
      <c r="U50" s="174"/>
      <c r="V50" s="174"/>
      <c r="W50" s="56"/>
      <c r="X50" s="56"/>
      <c r="Y50" s="58"/>
      <c r="Z50" s="189"/>
      <c r="AA50" s="189"/>
      <c r="AB50" s="190"/>
      <c r="AC50" s="190"/>
      <c r="AD50" s="60"/>
      <c r="AE50" s="60"/>
      <c r="AF50" s="191"/>
    </row>
    <row r="51" s="21" customFormat="true" ht="15.75" hidden="false" customHeight="true" outlineLevel="0" collapsed="false">
      <c r="A51" s="8"/>
      <c r="B51" s="65" t="s">
        <v>17</v>
      </c>
      <c r="C51" s="66" t="s">
        <v>129</v>
      </c>
      <c r="D51" s="66" t="n">
        <v>4</v>
      </c>
      <c r="E51" s="66" t="n">
        <v>3</v>
      </c>
      <c r="F51" s="199" t="s">
        <v>126</v>
      </c>
      <c r="G51" s="112"/>
      <c r="H51" s="200" t="s">
        <v>127</v>
      </c>
      <c r="I51" s="200" t="s">
        <v>128</v>
      </c>
      <c r="J51" s="201" t="s">
        <v>22</v>
      </c>
      <c r="K51" s="71" t="n">
        <v>8.07</v>
      </c>
      <c r="L51" s="202" t="s">
        <v>130</v>
      </c>
      <c r="M51" s="202"/>
      <c r="N51" s="180"/>
      <c r="O51" s="180" t="n">
        <v>13</v>
      </c>
      <c r="P51" s="73" t="s">
        <v>108</v>
      </c>
      <c r="Q51" s="77" t="n">
        <v>94</v>
      </c>
      <c r="R51" s="78" t="n">
        <v>18</v>
      </c>
      <c r="S51" s="203"/>
      <c r="T51" s="203"/>
      <c r="U51" s="112"/>
      <c r="V51" s="73"/>
      <c r="W51" s="73"/>
      <c r="X51" s="73"/>
      <c r="Y51" s="75"/>
      <c r="Z51" s="204"/>
      <c r="AA51" s="204"/>
      <c r="AB51" s="205"/>
      <c r="AC51" s="205"/>
      <c r="AD51" s="77"/>
      <c r="AE51" s="77"/>
      <c r="AF51" s="137"/>
    </row>
    <row r="52" s="21" customFormat="true" ht="15.75" hidden="false" customHeight="true" outlineLevel="0" collapsed="false">
      <c r="A52" s="8"/>
      <c r="B52" s="83" t="s">
        <v>17</v>
      </c>
      <c r="C52" s="84" t="s">
        <v>137</v>
      </c>
      <c r="D52" s="116" t="n">
        <v>1</v>
      </c>
      <c r="E52" s="116" t="n">
        <v>3</v>
      </c>
      <c r="F52" s="115" t="s">
        <v>42</v>
      </c>
      <c r="G52" s="90"/>
      <c r="H52" s="87" t="s">
        <v>49</v>
      </c>
      <c r="I52" s="138" t="s">
        <v>44</v>
      </c>
      <c r="J52" s="116" t="s">
        <v>22</v>
      </c>
      <c r="K52" s="89" t="n">
        <v>8.03</v>
      </c>
      <c r="L52" s="171"/>
      <c r="M52" s="172"/>
      <c r="N52" s="172"/>
      <c r="O52" s="172" t="n">
        <v>14</v>
      </c>
      <c r="P52" s="91" t="s">
        <v>108</v>
      </c>
      <c r="Q52" s="183" t="n">
        <v>97</v>
      </c>
      <c r="R52" s="184" t="n">
        <v>4</v>
      </c>
      <c r="S52" s="206"/>
      <c r="T52" s="86"/>
      <c r="U52" s="90"/>
      <c r="V52" s="91"/>
      <c r="W52" s="91"/>
      <c r="X52" s="91"/>
      <c r="Y52" s="92"/>
      <c r="Z52" s="171"/>
      <c r="AA52" s="172"/>
      <c r="AB52" s="172"/>
      <c r="AC52" s="172"/>
      <c r="AD52" s="91"/>
      <c r="AE52" s="91"/>
      <c r="AF52" s="118"/>
    </row>
    <row r="53" s="21" customFormat="true" ht="15.75" hidden="false" customHeight="true" outlineLevel="0" collapsed="false">
      <c r="A53" s="8"/>
      <c r="B53" s="47" t="s">
        <v>17</v>
      </c>
      <c r="C53" s="48" t="s">
        <v>137</v>
      </c>
      <c r="D53" s="96" t="n">
        <v>2</v>
      </c>
      <c r="E53" s="96" t="n">
        <v>3</v>
      </c>
      <c r="F53" s="49" t="s">
        <v>138</v>
      </c>
      <c r="G53" s="50"/>
      <c r="H53" s="51" t="s">
        <v>74</v>
      </c>
      <c r="I53" s="51" t="s">
        <v>139</v>
      </c>
      <c r="J53" s="52" t="s">
        <v>31</v>
      </c>
      <c r="K53" s="97" t="n">
        <v>8.03</v>
      </c>
      <c r="L53" s="173"/>
      <c r="M53" s="174"/>
      <c r="N53" s="174"/>
      <c r="O53" s="174" t="n">
        <v>15</v>
      </c>
      <c r="P53" s="56" t="s">
        <v>108</v>
      </c>
      <c r="Q53" s="56" t="n">
        <v>19</v>
      </c>
      <c r="R53" s="58" t="n">
        <v>3</v>
      </c>
      <c r="S53" s="207"/>
      <c r="T53" s="50"/>
      <c r="U53" s="94"/>
      <c r="V53" s="56"/>
      <c r="W53" s="56"/>
      <c r="X53" s="56"/>
      <c r="Y53" s="58"/>
      <c r="Z53" s="173"/>
      <c r="AA53" s="174"/>
      <c r="AB53" s="174"/>
      <c r="AC53" s="174"/>
      <c r="AD53" s="56"/>
      <c r="AE53" s="56"/>
      <c r="AF53" s="63"/>
    </row>
    <row r="54" s="21" customFormat="true" ht="15.75" hidden="false" customHeight="true" outlineLevel="0" collapsed="false">
      <c r="A54" s="8"/>
      <c r="B54" s="47" t="s">
        <v>17</v>
      </c>
      <c r="C54" s="48" t="s">
        <v>137</v>
      </c>
      <c r="D54" s="96" t="n">
        <v>3</v>
      </c>
      <c r="E54" s="96" t="n">
        <v>3</v>
      </c>
      <c r="F54" s="93" t="s">
        <v>140</v>
      </c>
      <c r="G54" s="94"/>
      <c r="H54" s="51" t="s">
        <v>141</v>
      </c>
      <c r="I54" s="95" t="s">
        <v>142</v>
      </c>
      <c r="J54" s="96" t="s">
        <v>31</v>
      </c>
      <c r="K54" s="53" t="n">
        <v>8.03</v>
      </c>
      <c r="L54" s="173"/>
      <c r="M54" s="174"/>
      <c r="N54" s="174"/>
      <c r="O54" s="174" t="n">
        <v>15</v>
      </c>
      <c r="P54" s="56" t="s">
        <v>108</v>
      </c>
      <c r="Q54" s="56" t="n">
        <v>2</v>
      </c>
      <c r="R54" s="58" t="n">
        <v>3</v>
      </c>
      <c r="S54" s="207"/>
      <c r="T54" s="50"/>
      <c r="U54" s="94"/>
      <c r="V54" s="56"/>
      <c r="W54" s="56"/>
      <c r="X54" s="56"/>
      <c r="Y54" s="58"/>
      <c r="Z54" s="173"/>
      <c r="AA54" s="174"/>
      <c r="AB54" s="174"/>
      <c r="AC54" s="174"/>
      <c r="AD54" s="56"/>
      <c r="AE54" s="56"/>
      <c r="AF54" s="63"/>
    </row>
    <row r="55" s="21" customFormat="true" ht="15.75" hidden="false" customHeight="true" outlineLevel="0" collapsed="false">
      <c r="A55" s="8"/>
      <c r="B55" s="99" t="s">
        <v>17</v>
      </c>
      <c r="C55" s="100" t="s">
        <v>137</v>
      </c>
      <c r="D55" s="103" t="n">
        <v>6</v>
      </c>
      <c r="E55" s="103" t="n">
        <v>3</v>
      </c>
      <c r="F55" s="144" t="s">
        <v>143</v>
      </c>
      <c r="G55" s="102"/>
      <c r="H55" s="102" t="s">
        <v>144</v>
      </c>
      <c r="I55" s="102" t="s">
        <v>142</v>
      </c>
      <c r="J55" s="145" t="s">
        <v>22</v>
      </c>
      <c r="K55" s="104" t="n">
        <v>8.03</v>
      </c>
      <c r="L55" s="175"/>
      <c r="M55" s="176"/>
      <c r="N55" s="176"/>
      <c r="O55" s="176" t="n">
        <v>14</v>
      </c>
      <c r="P55" s="81" t="s">
        <v>108</v>
      </c>
      <c r="Q55" s="81" t="n">
        <v>72</v>
      </c>
      <c r="R55" s="107" t="n">
        <v>5</v>
      </c>
      <c r="S55" s="208"/>
      <c r="T55" s="102"/>
      <c r="U55" s="80"/>
      <c r="V55" s="81"/>
      <c r="W55" s="81"/>
      <c r="X55" s="81"/>
      <c r="Y55" s="107"/>
      <c r="Z55" s="175"/>
      <c r="AA55" s="176"/>
      <c r="AB55" s="176"/>
      <c r="AC55" s="176"/>
      <c r="AD55" s="81"/>
      <c r="AE55" s="81"/>
      <c r="AF55" s="82"/>
    </row>
    <row r="56" s="21" customFormat="true" ht="15.75" hidden="false" customHeight="true" outlineLevel="0" collapsed="false">
      <c r="A56" s="8"/>
      <c r="B56" s="30" t="s">
        <v>17</v>
      </c>
      <c r="C56" s="31" t="s">
        <v>145</v>
      </c>
      <c r="D56" s="141" t="n">
        <v>1</v>
      </c>
      <c r="E56" s="141" t="n">
        <v>3</v>
      </c>
      <c r="F56" s="139" t="s">
        <v>143</v>
      </c>
      <c r="G56" s="109"/>
      <c r="H56" s="140" t="s">
        <v>144</v>
      </c>
      <c r="I56" s="140" t="s">
        <v>142</v>
      </c>
      <c r="J56" s="141" t="s">
        <v>22</v>
      </c>
      <c r="K56" s="97" t="n">
        <v>8.07</v>
      </c>
      <c r="L56" s="177"/>
      <c r="M56" s="178"/>
      <c r="N56" s="178"/>
      <c r="O56" s="178" t="n">
        <v>46</v>
      </c>
      <c r="P56" s="39" t="s">
        <v>108</v>
      </c>
      <c r="Q56" s="39" t="n">
        <v>98</v>
      </c>
      <c r="R56" s="41" t="n">
        <v>2</v>
      </c>
      <c r="S56" s="198"/>
      <c r="T56" s="33"/>
      <c r="U56" s="109"/>
      <c r="V56" s="39"/>
      <c r="W56" s="39"/>
      <c r="X56" s="39"/>
      <c r="Y56" s="41"/>
      <c r="Z56" s="177"/>
      <c r="AA56" s="178"/>
      <c r="AB56" s="178"/>
      <c r="AC56" s="178" t="n">
        <v>46</v>
      </c>
      <c r="AD56" s="39" t="s">
        <v>108</v>
      </c>
      <c r="AE56" s="39" t="n">
        <v>65</v>
      </c>
      <c r="AF56" s="46" t="n">
        <v>3</v>
      </c>
    </row>
    <row r="57" s="21" customFormat="true" ht="15.75" hidden="false" customHeight="true" outlineLevel="0" collapsed="false">
      <c r="A57" s="8"/>
      <c r="B57" s="47" t="s">
        <v>17</v>
      </c>
      <c r="C57" s="48" t="s">
        <v>145</v>
      </c>
      <c r="D57" s="96" t="n">
        <v>3</v>
      </c>
      <c r="E57" s="96" t="n">
        <v>3</v>
      </c>
      <c r="F57" s="49" t="s">
        <v>140</v>
      </c>
      <c r="G57" s="50"/>
      <c r="H57" s="51" t="s">
        <v>141</v>
      </c>
      <c r="I57" s="51" t="s">
        <v>142</v>
      </c>
      <c r="J57" s="52" t="s">
        <v>31</v>
      </c>
      <c r="K57" s="53" t="n">
        <v>8.07</v>
      </c>
      <c r="L57" s="173"/>
      <c r="M57" s="174"/>
      <c r="N57" s="174"/>
      <c r="O57" s="174" t="n">
        <v>43</v>
      </c>
      <c r="P57" s="56" t="s">
        <v>108</v>
      </c>
      <c r="Q57" s="56" t="n">
        <v>93</v>
      </c>
      <c r="R57" s="58" t="n">
        <v>7</v>
      </c>
      <c r="S57" s="110"/>
      <c r="T57" s="94"/>
      <c r="U57" s="94"/>
      <c r="V57" s="56"/>
      <c r="W57" s="56"/>
      <c r="X57" s="56"/>
      <c r="Y57" s="58"/>
      <c r="Z57" s="173"/>
      <c r="AA57" s="174"/>
      <c r="AB57" s="174"/>
      <c r="AC57" s="174" t="n">
        <v>35</v>
      </c>
      <c r="AD57" s="56" t="s">
        <v>108</v>
      </c>
      <c r="AE57" s="56" t="n">
        <v>32</v>
      </c>
      <c r="AF57" s="63" t="n">
        <v>11</v>
      </c>
    </row>
    <row r="58" s="21" customFormat="true" ht="15.75" hidden="false" customHeight="true" outlineLevel="0" collapsed="false">
      <c r="A58" s="8"/>
      <c r="B58" s="47" t="s">
        <v>17</v>
      </c>
      <c r="C58" s="48" t="s">
        <v>145</v>
      </c>
      <c r="D58" s="96" t="n">
        <v>4</v>
      </c>
      <c r="E58" s="96" t="n">
        <v>3</v>
      </c>
      <c r="F58" s="49" t="s">
        <v>138</v>
      </c>
      <c r="G58" s="50"/>
      <c r="H58" s="51" t="s">
        <v>74</v>
      </c>
      <c r="I58" s="51" t="s">
        <v>139</v>
      </c>
      <c r="J58" s="52" t="s">
        <v>31</v>
      </c>
      <c r="K58" s="53" t="n">
        <v>8.07</v>
      </c>
      <c r="L58" s="173"/>
      <c r="M58" s="174"/>
      <c r="N58" s="174"/>
      <c r="O58" s="174" t="n">
        <v>45</v>
      </c>
      <c r="P58" s="56" t="s">
        <v>108</v>
      </c>
      <c r="Q58" s="56" t="n">
        <v>99</v>
      </c>
      <c r="R58" s="58" t="n">
        <v>1</v>
      </c>
      <c r="S58" s="110"/>
      <c r="T58" s="94"/>
      <c r="U58" s="94"/>
      <c r="V58" s="56"/>
      <c r="W58" s="56"/>
      <c r="X58" s="56"/>
      <c r="Y58" s="58"/>
      <c r="Z58" s="173"/>
      <c r="AA58" s="174"/>
      <c r="AB58" s="174"/>
      <c r="AC58" s="174" t="n">
        <v>46</v>
      </c>
      <c r="AD58" s="56" t="s">
        <v>108</v>
      </c>
      <c r="AE58" s="56" t="n">
        <v>75</v>
      </c>
      <c r="AF58" s="63" t="n">
        <v>2</v>
      </c>
    </row>
    <row r="59" s="21" customFormat="true" ht="15.75" hidden="false" customHeight="true" outlineLevel="0" collapsed="false">
      <c r="A59" s="8"/>
      <c r="B59" s="65" t="s">
        <v>17</v>
      </c>
      <c r="C59" s="66" t="s">
        <v>145</v>
      </c>
      <c r="D59" s="201" t="n">
        <v>6</v>
      </c>
      <c r="E59" s="201" t="n">
        <v>3</v>
      </c>
      <c r="F59" s="67" t="s">
        <v>42</v>
      </c>
      <c r="G59" s="68"/>
      <c r="H59" s="69" t="s">
        <v>49</v>
      </c>
      <c r="I59" s="69" t="s">
        <v>44</v>
      </c>
      <c r="J59" s="70" t="s">
        <v>22</v>
      </c>
      <c r="K59" s="71" t="n">
        <v>8.07</v>
      </c>
      <c r="L59" s="179"/>
      <c r="M59" s="180"/>
      <c r="N59" s="180"/>
      <c r="O59" s="180" t="n">
        <v>40</v>
      </c>
      <c r="P59" s="73" t="s">
        <v>108</v>
      </c>
      <c r="Q59" s="73" t="n">
        <v>47</v>
      </c>
      <c r="R59" s="75" t="n">
        <v>16</v>
      </c>
      <c r="S59" s="111"/>
      <c r="T59" s="112"/>
      <c r="U59" s="112"/>
      <c r="V59" s="73"/>
      <c r="W59" s="73"/>
      <c r="X59" s="73"/>
      <c r="Y59" s="75"/>
      <c r="Z59" s="179"/>
      <c r="AA59" s="180"/>
      <c r="AB59" s="180"/>
      <c r="AC59" s="180"/>
      <c r="AD59" s="73"/>
      <c r="AE59" s="73"/>
      <c r="AF59" s="114"/>
    </row>
    <row r="60" s="21" customFormat="true" ht="15.75" hidden="false" customHeight="true" outlineLevel="0" collapsed="false">
      <c r="A60" s="8"/>
      <c r="B60" s="83" t="s">
        <v>17</v>
      </c>
      <c r="C60" s="84" t="s">
        <v>146</v>
      </c>
      <c r="D60" s="116" t="n">
        <v>2</v>
      </c>
      <c r="E60" s="116" t="n">
        <v>3</v>
      </c>
      <c r="F60" s="115" t="s">
        <v>42</v>
      </c>
      <c r="G60" s="90"/>
      <c r="H60" s="138" t="s">
        <v>49</v>
      </c>
      <c r="I60" s="138" t="s">
        <v>44</v>
      </c>
      <c r="J60" s="116" t="s">
        <v>22</v>
      </c>
      <c r="K60" s="89" t="n">
        <v>8.04</v>
      </c>
      <c r="L60" s="171"/>
      <c r="M60" s="172"/>
      <c r="N60" s="172"/>
      <c r="O60" s="172" t="n">
        <v>53</v>
      </c>
      <c r="P60" s="91" t="s">
        <v>108</v>
      </c>
      <c r="Q60" s="91" t="n">
        <v>76</v>
      </c>
      <c r="R60" s="92" t="n">
        <v>9</v>
      </c>
      <c r="S60" s="117"/>
      <c r="T60" s="90"/>
      <c r="U60" s="90"/>
      <c r="V60" s="91"/>
      <c r="W60" s="91"/>
      <c r="X60" s="91"/>
      <c r="Y60" s="92"/>
      <c r="Z60" s="171"/>
      <c r="AA60" s="172"/>
      <c r="AB60" s="172"/>
      <c r="AC60" s="172"/>
      <c r="AD60" s="91"/>
      <c r="AE60" s="91"/>
      <c r="AF60" s="118"/>
    </row>
    <row r="61" s="21" customFormat="true" ht="15.75" hidden="false" customHeight="true" outlineLevel="0" collapsed="false">
      <c r="A61" s="8"/>
      <c r="B61" s="47" t="s">
        <v>17</v>
      </c>
      <c r="C61" s="48" t="s">
        <v>146</v>
      </c>
      <c r="D61" s="96" t="n">
        <v>3</v>
      </c>
      <c r="E61" s="96" t="n">
        <v>3</v>
      </c>
      <c r="F61" s="49" t="s">
        <v>143</v>
      </c>
      <c r="G61" s="50"/>
      <c r="H61" s="51" t="s">
        <v>144</v>
      </c>
      <c r="I61" s="51" t="s">
        <v>142</v>
      </c>
      <c r="J61" s="52" t="s">
        <v>22</v>
      </c>
      <c r="K61" s="53" t="n">
        <v>8.04</v>
      </c>
      <c r="L61" s="173"/>
      <c r="M61" s="174"/>
      <c r="N61" s="174"/>
      <c r="O61" s="174" t="n">
        <v>53</v>
      </c>
      <c r="P61" s="56" t="s">
        <v>108</v>
      </c>
      <c r="Q61" s="56" t="n">
        <v>5</v>
      </c>
      <c r="R61" s="58" t="n">
        <v>13</v>
      </c>
      <c r="S61" s="110"/>
      <c r="T61" s="94"/>
      <c r="U61" s="94"/>
      <c r="V61" s="56"/>
      <c r="W61" s="56"/>
      <c r="X61" s="56"/>
      <c r="Y61" s="58"/>
      <c r="Z61" s="173"/>
      <c r="AA61" s="174"/>
      <c r="AB61" s="174"/>
      <c r="AC61" s="174"/>
      <c r="AD61" s="56"/>
      <c r="AE61" s="56"/>
      <c r="AF61" s="63"/>
    </row>
    <row r="62" s="21" customFormat="true" ht="15.75" hidden="false" customHeight="true" outlineLevel="0" collapsed="false">
      <c r="A62" s="8"/>
      <c r="B62" s="47" t="s">
        <v>17</v>
      </c>
      <c r="C62" s="48" t="s">
        <v>146</v>
      </c>
      <c r="D62" s="96" t="n">
        <v>5</v>
      </c>
      <c r="E62" s="96" t="n">
        <v>3</v>
      </c>
      <c r="F62" s="49" t="s">
        <v>147</v>
      </c>
      <c r="G62" s="50"/>
      <c r="H62" s="51" t="s">
        <v>148</v>
      </c>
      <c r="I62" s="51" t="s">
        <v>44</v>
      </c>
      <c r="J62" s="52" t="s">
        <v>31</v>
      </c>
      <c r="K62" s="53" t="n">
        <v>8.04</v>
      </c>
      <c r="L62" s="173"/>
      <c r="M62" s="174"/>
      <c r="N62" s="174"/>
      <c r="O62" s="174" t="n">
        <v>53</v>
      </c>
      <c r="P62" s="56" t="s">
        <v>108</v>
      </c>
      <c r="Q62" s="56" t="n">
        <v>67</v>
      </c>
      <c r="R62" s="58" t="n">
        <v>11</v>
      </c>
      <c r="S62" s="110"/>
      <c r="T62" s="94"/>
      <c r="U62" s="94"/>
      <c r="V62" s="56"/>
      <c r="W62" s="56"/>
      <c r="X62" s="56"/>
      <c r="Y62" s="58"/>
      <c r="Z62" s="173"/>
      <c r="AA62" s="174"/>
      <c r="AB62" s="174"/>
      <c r="AC62" s="174"/>
      <c r="AD62" s="56"/>
      <c r="AE62" s="56"/>
      <c r="AF62" s="63"/>
    </row>
    <row r="63" s="21" customFormat="true" ht="15.75" hidden="false" customHeight="true" outlineLevel="0" collapsed="false">
      <c r="A63" s="8"/>
      <c r="B63" s="99" t="s">
        <v>17</v>
      </c>
      <c r="C63" s="100" t="s">
        <v>146</v>
      </c>
      <c r="D63" s="103" t="n">
        <v>6</v>
      </c>
      <c r="E63" s="103" t="n">
        <v>3</v>
      </c>
      <c r="F63" s="144" t="s">
        <v>149</v>
      </c>
      <c r="G63" s="102"/>
      <c r="H63" s="102" t="s">
        <v>150</v>
      </c>
      <c r="I63" s="102" t="s">
        <v>151</v>
      </c>
      <c r="J63" s="145" t="s">
        <v>22</v>
      </c>
      <c r="K63" s="104" t="n">
        <v>8.04</v>
      </c>
      <c r="L63" s="175"/>
      <c r="M63" s="176"/>
      <c r="N63" s="176"/>
      <c r="O63" s="176" t="n">
        <v>51</v>
      </c>
      <c r="P63" s="81" t="s">
        <v>108</v>
      </c>
      <c r="Q63" s="81" t="n">
        <v>5</v>
      </c>
      <c r="R63" s="107" t="n">
        <v>18</v>
      </c>
      <c r="S63" s="121"/>
      <c r="T63" s="80"/>
      <c r="U63" s="80"/>
      <c r="V63" s="81"/>
      <c r="W63" s="81"/>
      <c r="X63" s="81"/>
      <c r="Y63" s="107"/>
      <c r="Z63" s="175"/>
      <c r="AA63" s="176"/>
      <c r="AB63" s="176"/>
      <c r="AC63" s="176"/>
      <c r="AD63" s="81"/>
      <c r="AE63" s="81"/>
      <c r="AF63" s="82"/>
    </row>
    <row r="64" s="21" customFormat="true" ht="15.75" hidden="false" customHeight="true" outlineLevel="0" collapsed="false">
      <c r="A64" s="8"/>
      <c r="B64" s="99" t="s">
        <v>17</v>
      </c>
      <c r="C64" s="100" t="s">
        <v>152</v>
      </c>
      <c r="D64" s="103" t="n">
        <v>3</v>
      </c>
      <c r="E64" s="103" t="n">
        <v>3</v>
      </c>
      <c r="F64" s="101" t="s">
        <v>153</v>
      </c>
      <c r="G64" s="80"/>
      <c r="H64" s="102" t="s">
        <v>154</v>
      </c>
      <c r="I64" s="119" t="s">
        <v>155</v>
      </c>
      <c r="J64" s="103" t="s">
        <v>22</v>
      </c>
      <c r="K64" s="120" t="n">
        <v>8.06</v>
      </c>
      <c r="L64" s="175"/>
      <c r="M64" s="176"/>
      <c r="N64" s="176"/>
      <c r="O64" s="176" t="n">
        <v>58</v>
      </c>
      <c r="P64" s="81" t="s">
        <v>108</v>
      </c>
      <c r="Q64" s="81" t="n">
        <v>67</v>
      </c>
      <c r="R64" s="107" t="n">
        <v>12</v>
      </c>
      <c r="S64" s="121"/>
      <c r="T64" s="80"/>
      <c r="U64" s="80"/>
      <c r="V64" s="81"/>
      <c r="W64" s="81"/>
      <c r="X64" s="81"/>
      <c r="Y64" s="107"/>
      <c r="Z64" s="175"/>
      <c r="AA64" s="176"/>
      <c r="AB64" s="176"/>
      <c r="AC64" s="176"/>
      <c r="AD64" s="81"/>
      <c r="AE64" s="81"/>
      <c r="AF64" s="82"/>
    </row>
    <row r="65" s="21" customFormat="true" ht="15.75" hidden="false" customHeight="true" outlineLevel="0" collapsed="false">
      <c r="A65" s="8"/>
      <c r="B65" s="209" t="s">
        <v>17</v>
      </c>
      <c r="C65" s="210" t="s">
        <v>156</v>
      </c>
      <c r="D65" s="210" t="n">
        <v>3</v>
      </c>
      <c r="E65" s="210" t="n">
        <v>3</v>
      </c>
      <c r="F65" s="13" t="s">
        <v>157</v>
      </c>
      <c r="G65" s="211"/>
      <c r="H65" s="15" t="s">
        <v>158</v>
      </c>
      <c r="I65" s="15" t="s">
        <v>159</v>
      </c>
      <c r="J65" s="212" t="s">
        <v>22</v>
      </c>
      <c r="K65" s="213" t="s">
        <v>160</v>
      </c>
      <c r="L65" s="214"/>
      <c r="M65" s="215"/>
      <c r="N65" s="215"/>
      <c r="O65" s="215"/>
      <c r="P65" s="216"/>
      <c r="Q65" s="216"/>
      <c r="R65" s="217"/>
      <c r="S65" s="214"/>
      <c r="T65" s="215"/>
      <c r="U65" s="215"/>
      <c r="V65" s="215"/>
      <c r="W65" s="216"/>
      <c r="X65" s="216"/>
      <c r="Y65" s="217"/>
      <c r="Z65" s="218"/>
      <c r="AA65" s="219" t="n">
        <v>4370</v>
      </c>
      <c r="AB65" s="219"/>
      <c r="AC65" s="219"/>
      <c r="AD65" s="220" t="s">
        <v>161</v>
      </c>
      <c r="AE65" s="220"/>
      <c r="AF65" s="221" t="n">
        <v>35</v>
      </c>
    </row>
    <row r="66" s="21" customFormat="true" ht="10.5" hidden="false" customHeight="true" outlineLevel="0" collapsed="false">
      <c r="A66" s="8"/>
      <c r="B66" s="123"/>
      <c r="C66" s="123"/>
      <c r="D66" s="123"/>
      <c r="E66" s="123"/>
      <c r="F66" s="222"/>
      <c r="G66" s="130"/>
      <c r="H66" s="125"/>
      <c r="I66" s="125"/>
      <c r="J66" s="223"/>
      <c r="K66" s="224"/>
      <c r="L66" s="130"/>
      <c r="M66" s="123"/>
      <c r="N66" s="123"/>
      <c r="O66" s="123"/>
      <c r="P66" s="225"/>
      <c r="Q66" s="225"/>
      <c r="R66" s="130"/>
      <c r="S66" s="130"/>
      <c r="T66" s="123"/>
      <c r="U66" s="123"/>
      <c r="V66" s="123"/>
      <c r="W66" s="225"/>
      <c r="X66" s="225"/>
      <c r="Y66" s="130"/>
      <c r="Z66" s="226"/>
      <c r="AA66" s="227"/>
      <c r="AB66" s="227"/>
      <c r="AC66" s="227"/>
      <c r="AD66" s="225"/>
      <c r="AE66" s="225"/>
      <c r="AF66" s="130"/>
    </row>
    <row r="67" s="231" customFormat="true" ht="17.25" hidden="false" customHeight="true" outlineLevel="0" collapsed="false">
      <c r="A67" s="228"/>
      <c r="B67" s="228"/>
      <c r="C67" s="229" t="s">
        <v>162</v>
      </c>
      <c r="D67" s="228"/>
      <c r="E67" s="228"/>
      <c r="F67" s="230"/>
      <c r="G67" s="230"/>
      <c r="H67" s="230"/>
      <c r="I67" s="230"/>
      <c r="K67" s="232"/>
      <c r="O67" s="233"/>
      <c r="P67" s="233"/>
      <c r="Q67" s="234"/>
      <c r="S67" s="235"/>
      <c r="T67" s="235"/>
      <c r="U67" s="235"/>
      <c r="V67" s="235"/>
      <c r="W67" s="235"/>
      <c r="X67" s="235"/>
      <c r="Y67" s="235"/>
      <c r="Z67" s="235"/>
      <c r="AA67" s="235"/>
      <c r="AC67" s="233"/>
      <c r="AD67" s="233"/>
      <c r="AE67" s="233"/>
    </row>
    <row r="68" customFormat="false" ht="18.75" hidden="false" customHeight="false" outlineLevel="0" collapsed="false">
      <c r="D68" s="228"/>
      <c r="E68" s="228"/>
      <c r="F68" s="230"/>
      <c r="G68" s="230"/>
      <c r="H68" s="230"/>
      <c r="I68" s="230"/>
      <c r="J68" s="231"/>
      <c r="K68" s="232"/>
      <c r="L68" s="231"/>
      <c r="M68" s="231"/>
      <c r="N68" s="231"/>
      <c r="O68" s="233"/>
      <c r="P68" s="233"/>
      <c r="Q68" s="234"/>
      <c r="R68" s="231"/>
      <c r="S68" s="235"/>
      <c r="T68" s="235"/>
      <c r="U68" s="235"/>
      <c r="V68" s="235"/>
      <c r="W68" s="235"/>
      <c r="X68" s="235"/>
      <c r="Y68" s="235"/>
      <c r="Z68" s="235"/>
      <c r="AA68" s="235"/>
    </row>
    <row r="69" customFormat="false" ht="18.75" hidden="false" customHeight="false" outlineLevel="0" collapsed="false">
      <c r="D69" s="228"/>
      <c r="E69" s="228"/>
      <c r="F69" s="230"/>
      <c r="G69" s="230"/>
      <c r="H69" s="230"/>
      <c r="I69" s="230"/>
    </row>
  </sheetData>
  <mergeCells count="79">
    <mergeCell ref="B4:B5"/>
    <mergeCell ref="C4:C5"/>
    <mergeCell ref="D4:D5"/>
    <mergeCell ref="F4:F5"/>
    <mergeCell ref="H4:H5"/>
    <mergeCell ref="I4:I5"/>
    <mergeCell ref="J4:J5"/>
    <mergeCell ref="K4:K5"/>
    <mergeCell ref="L6:M6"/>
    <mergeCell ref="S6:T6"/>
    <mergeCell ref="Z6:AA6"/>
    <mergeCell ref="L7:M7"/>
    <mergeCell ref="S7:T7"/>
    <mergeCell ref="Z7:AA7"/>
    <mergeCell ref="L8:M8"/>
    <mergeCell ref="S8:T8"/>
    <mergeCell ref="Z8:AA8"/>
    <mergeCell ref="L9:M9"/>
    <mergeCell ref="S9:T9"/>
    <mergeCell ref="Z9:AA9"/>
    <mergeCell ref="L10:M10"/>
    <mergeCell ref="S10:T10"/>
    <mergeCell ref="Z10:AA10"/>
    <mergeCell ref="L11:M11"/>
    <mergeCell ref="S11:T11"/>
    <mergeCell ref="Z11:AA11"/>
    <mergeCell ref="L12:M12"/>
    <mergeCell ref="S12:T12"/>
    <mergeCell ref="Z12:AA12"/>
    <mergeCell ref="L13:M13"/>
    <mergeCell ref="S13:T13"/>
    <mergeCell ref="Z13:AA13"/>
    <mergeCell ref="L24:M24"/>
    <mergeCell ref="S24:T24"/>
    <mergeCell ref="Z24:AA24"/>
    <mergeCell ref="L25:M25"/>
    <mergeCell ref="S25:T25"/>
    <mergeCell ref="Z25:AA25"/>
    <mergeCell ref="S31:AF31"/>
    <mergeCell ref="S32:AF32"/>
    <mergeCell ref="L33:Y33"/>
    <mergeCell ref="S34:AF34"/>
    <mergeCell ref="S35:AF35"/>
    <mergeCell ref="S36:AF36"/>
    <mergeCell ref="S37:AF37"/>
    <mergeCell ref="L38:Y38"/>
    <mergeCell ref="L39:Y39"/>
    <mergeCell ref="L45:M45"/>
    <mergeCell ref="S45:T45"/>
    <mergeCell ref="Z45:AA45"/>
    <mergeCell ref="L46:M46"/>
    <mergeCell ref="S46:T46"/>
    <mergeCell ref="Z46:AA46"/>
    <mergeCell ref="L47:M47"/>
    <mergeCell ref="S47:T47"/>
    <mergeCell ref="Z47:AA47"/>
    <mergeCell ref="L48:M48"/>
    <mergeCell ref="S48:T48"/>
    <mergeCell ref="Z48:AA48"/>
    <mergeCell ref="L49:M49"/>
    <mergeCell ref="S49:T49"/>
    <mergeCell ref="Z49:AA49"/>
    <mergeCell ref="L50:M50"/>
    <mergeCell ref="S50:T50"/>
    <mergeCell ref="Z50:AA50"/>
    <mergeCell ref="L51:M51"/>
    <mergeCell ref="S51:T51"/>
    <mergeCell ref="Z51:AA51"/>
    <mergeCell ref="M65:O65"/>
    <mergeCell ref="P65:Q65"/>
    <mergeCell ref="T65:V65"/>
    <mergeCell ref="W65:X65"/>
    <mergeCell ref="AA65:AC65"/>
    <mergeCell ref="AD65:AE65"/>
    <mergeCell ref="F67:I67"/>
    <mergeCell ref="S67:AA67"/>
    <mergeCell ref="F68:I68"/>
    <mergeCell ref="S68:AA68"/>
    <mergeCell ref="F69:I69"/>
  </mergeCells>
  <dataValidations count="1">
    <dataValidation allowBlank="true" errorStyle="stop" operator="between" showDropDown="false" showErrorMessage="true" showInputMessage="false" sqref="F66:J6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6:32:42Z</dcterms:created>
  <dc:creator>TOBU_1</dc:creator>
  <dc:description/>
  <dc:language>en-US</dc:language>
  <cp:lastModifiedBy>okuizumi</cp:lastModifiedBy>
  <cp:lastPrinted>2011-08-08T08:41:53Z</cp:lastPrinted>
  <dcterms:modified xsi:type="dcterms:W3CDTF">2011-08-09T03:24:08Z</dcterms:modified>
  <cp:revision>0</cp:revision>
  <dc:subject/>
  <dc:title/>
</cp:coreProperties>
</file>