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ロード" sheetId="3" state="visible" r:id="rId4"/>
  </sheets>
  <externalReferences>
    <externalReference r:id="rId5"/>
  </externalReferences>
  <definedNames>
    <definedName function="false" hidden="false" name="kukan_r" vbProcedure="false">[1]区間順位!$D$8:$J$67</definedName>
    <definedName function="false" hidden="false" name="kukan_t" vbProcedure="false">[1]sh6!$D$8:$J$67</definedName>
    <definedName function="false" hidden="false" name="name" vbProcedure="false">[1]選手名!$C$8:$I$67</definedName>
    <definedName function="false" hidden="false" name="team_n" vbProcedure="false">[1]選手名!$B$8:$B$67</definedName>
    <definedName function="false" hidden="false" name="total_t" vbProcedure="false">[1]sh1!$L$8:$L$76</definedName>
    <definedName function="false" hidden="false" name="tuuka_r" vbProcedure="false">[1]通過順位!$D$8:$J$67</definedName>
    <definedName function="false" hidden="false" name="tuuka_t" vbProcedure="false">[1]sh1!$D$8:$J$67</definedName>
    <definedName function="false" hidden="false" name="t_jun" vbProcedure="false">[1]sh1!$M$8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95">
  <si>
    <t xml:space="preserve">区間</t>
  </si>
  <si>
    <r>
      <rPr>
        <sz val="9"/>
        <color rgb="FF000000"/>
        <rFont val="Noto Sans"/>
        <family val="2"/>
      </rPr>
      <t xml:space="preserve">内藤寛人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農大三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菅恭平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松山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小森智弘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農大三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吉田純平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熊谷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柳川和史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農大三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農大三高Ａ（</t>
    </r>
    <r>
      <rPr>
        <sz val="9"/>
        <color rgb="FF000000"/>
        <rFont val="ＭＳ ゴシック"/>
        <family val="3"/>
        <charset val="128"/>
      </rPr>
      <t xml:space="preserve">H19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H19</t>
  </si>
  <si>
    <t xml:space="preserve">H17</t>
  </si>
  <si>
    <t xml:space="preserve">H22</t>
  </si>
  <si>
    <r>
      <rPr>
        <sz val="9"/>
        <color rgb="FF000000"/>
        <rFont val="Noto Sans"/>
        <family val="2"/>
      </rPr>
      <t xml:space="preserve">金子 智春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荻野 弘忠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柳川 和史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吉澤 正登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竹下 和輝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農大三</t>
    </r>
    <r>
      <rPr>
        <sz val="9"/>
        <color rgb="FF000000"/>
        <rFont val="ＭＳ ゴシック"/>
        <family val="3"/>
        <charset val="128"/>
      </rPr>
      <t xml:space="preserve">A</t>
    </r>
  </si>
  <si>
    <t xml:space="preserve">◎</t>
  </si>
  <si>
    <r>
      <rPr>
        <sz val="9"/>
        <color rgb="FF000000"/>
        <rFont val="Noto Sans"/>
        <family val="2"/>
      </rPr>
      <t xml:space="preserve">島田 良吾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武井 裕典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松崎 有希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遠藤 翼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新城 佑加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農大三</t>
    </r>
    <r>
      <rPr>
        <sz val="9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矢島 友郎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大山 拓海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帯津 佳祐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梅津 克友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小森 智弘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農大三</t>
    </r>
    <r>
      <rPr>
        <sz val="9"/>
        <color rgb="FF000000"/>
        <rFont val="ＭＳ ゴシック"/>
        <family val="3"/>
        <charset val="128"/>
      </rPr>
      <t xml:space="preserve">C</t>
    </r>
  </si>
  <si>
    <t xml:space="preserve">○</t>
  </si>
  <si>
    <r>
      <rPr>
        <sz val="9"/>
        <color rgb="FF000000"/>
        <rFont val="Noto Sans"/>
        <family val="2"/>
      </rPr>
      <t xml:space="preserve">大澤 聡太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石嶋 史弥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國友 克輝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沼上 雅門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内沼 司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農大三</t>
    </r>
    <r>
      <rPr>
        <sz val="9"/>
        <color rgb="FF000000"/>
        <rFont val="ＭＳ ゴシック"/>
        <family val="3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大嶋 乃斗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澁澤 広大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荒井 飛鳥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富岡 秀虎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吉井 宏希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早大本庄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倉野内 広樹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関口 玲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山科 丈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木下 龍馬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戸矢 章太郎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深谷商</t>
  </si>
  <si>
    <r>
      <rPr>
        <sz val="9"/>
        <color rgb="FF000000"/>
        <rFont val="Noto Sans"/>
        <family val="2"/>
      </rPr>
      <t xml:space="preserve">黒沼 大樹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村 悠介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渡邊 洋平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川合 哲太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泉田 晃弥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松山Ｃ</t>
  </si>
  <si>
    <r>
      <rPr>
        <sz val="9"/>
        <color rgb="FF000000"/>
        <rFont val="Noto Sans"/>
        <family val="2"/>
      </rPr>
      <t xml:space="preserve">伊藤 達矢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石崎 拓実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浦 悠矢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北村 尚己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金子 郁也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松山Ａ</t>
  </si>
  <si>
    <r>
      <rPr>
        <sz val="9"/>
        <color rgb="FF000000"/>
        <rFont val="Noto Sans"/>
        <family val="2"/>
      </rPr>
      <t xml:space="preserve">松山 星名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小池 大地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石川 伊織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加藤 秀太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野口 大輔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小川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西村 昌悟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皆川 将大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春田 拓也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松永 拓大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金子 馨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松山Ｂ</t>
  </si>
  <si>
    <r>
      <rPr>
        <sz val="9"/>
        <color rgb="FF000000"/>
        <rFont val="Noto Sans"/>
        <family val="2"/>
      </rPr>
      <t xml:space="preserve">元松 佑介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保科 雅貴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飯塚 湧也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嶋田 遼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磯田 和也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熊谷</t>
    </r>
    <r>
      <rPr>
        <sz val="9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福田 耕大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井原 黎二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半澤 裕太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飯嶋 周也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宇田 朋史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熊谷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関 稜太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須永 良祐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大澤 速人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横川 友希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横田 顕一郎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深谷第一</t>
  </si>
  <si>
    <r>
      <rPr>
        <sz val="9"/>
        <color rgb="FF000000"/>
        <rFont val="Noto Sans"/>
        <family val="2"/>
      </rPr>
      <t xml:space="preserve">青山 一天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平田 貴之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平野 紘輝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田波 康太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村山 友優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早大本庄</t>
    </r>
    <r>
      <rPr>
        <sz val="9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折居 卓哉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斉藤 正人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小林 泰治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反町 涼太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島田 拓也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進修館</t>
  </si>
  <si>
    <r>
      <rPr>
        <sz val="9"/>
        <color rgb="FF000000"/>
        <rFont val="Noto Sans"/>
        <family val="2"/>
      </rPr>
      <t xml:space="preserve">福地 光樹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渡部 竣太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伊藤 遼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新山 翔平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安野 優也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深谷</t>
  </si>
  <si>
    <r>
      <rPr>
        <sz val="9"/>
        <color rgb="FF000000"/>
        <rFont val="Noto Sans"/>
        <family val="2"/>
      </rPr>
      <t xml:space="preserve">小池 達也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江森 航太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土門 夏樹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藤 嵩也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池田 悠矢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熊谷商Ａ</t>
  </si>
  <si>
    <r>
      <rPr>
        <sz val="9"/>
        <color rgb="FF000000"/>
        <rFont val="Noto Sans"/>
        <family val="2"/>
      </rPr>
      <t xml:space="preserve">粂原 有貴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尾澤 浩至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村田 貴博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加藤 悠太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金森 達郎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庄一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倉野内 佑樹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平原 拓弥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斉藤 佳守也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福島 克教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木村 龍斗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児玉</t>
  </si>
  <si>
    <r>
      <rPr>
        <sz val="9"/>
        <color rgb="FF000000"/>
        <rFont val="Noto Sans"/>
        <family val="2"/>
      </rPr>
      <t xml:space="preserve">間山 樹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川由 祐輔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濱野 幸隆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内山 雄平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湯本 雅俊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桶川</t>
  </si>
  <si>
    <r>
      <rPr>
        <sz val="9"/>
        <color rgb="FF000000"/>
        <rFont val="Noto Sans"/>
        <family val="2"/>
      </rPr>
      <t xml:space="preserve">小峰 一馬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山口 陽平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太田 真広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亀井 大貴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森 広毅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本庄東</t>
  </si>
  <si>
    <r>
      <rPr>
        <sz val="9"/>
        <color rgb="FF000000"/>
        <rFont val="Noto Sans"/>
        <family val="2"/>
      </rPr>
      <t xml:space="preserve">塚越 啓太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金子 紘士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飯島 規道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吉田 裕治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安藤 孝史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本庄</t>
  </si>
  <si>
    <r>
      <rPr>
        <sz val="9"/>
        <color rgb="FF000000"/>
        <rFont val="Noto Sans"/>
        <family val="2"/>
      </rPr>
      <t xml:space="preserve">中島 寛貴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澤館 康太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新井 雄貴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吉田 瑞葉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田嶋 大地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小川</t>
    </r>
    <r>
      <rPr>
        <sz val="9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石橋早紀江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熊女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倉林　亜弥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農大三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野口　史織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熊女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土谷あゆみ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農大三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大会記録</t>
  </si>
  <si>
    <r>
      <rPr>
        <sz val="9"/>
        <color rgb="FF000000"/>
        <rFont val="Noto Sans"/>
        <family val="2"/>
      </rPr>
      <t xml:space="preserve">熊谷女子Ｂ</t>
    </r>
    <r>
      <rPr>
        <sz val="9"/>
        <color rgb="FF000000"/>
        <rFont val="ＭＳ ゴシック"/>
        <family val="3"/>
        <charset val="128"/>
      </rPr>
      <t xml:space="preserve">(H19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H16</t>
  </si>
  <si>
    <t xml:space="preserve">H18</t>
  </si>
  <si>
    <r>
      <rPr>
        <sz val="9"/>
        <color rgb="FF000000"/>
        <rFont val="Noto Sans"/>
        <family val="2"/>
      </rPr>
      <t xml:space="preserve">佐藤 安委子</t>
    </r>
    <r>
      <rPr>
        <sz val="9"/>
        <color rgb="FF000000"/>
        <rFont val="ＭＳ ゴシック"/>
        <family val="3"/>
        <charset val="128"/>
      </rPr>
      <t xml:space="preserve">(1)</t>
    </r>
  </si>
  <si>
    <r>
      <rPr>
        <sz val="9"/>
        <color rgb="FF000000"/>
        <rFont val="Noto Sans"/>
        <family val="2"/>
      </rPr>
      <t xml:space="preserve">安斎 未来</t>
    </r>
    <r>
      <rPr>
        <sz val="9"/>
        <color rgb="FF000000"/>
        <rFont val="ＭＳ ゴシック"/>
        <family val="3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金子 令奈</t>
    </r>
    <r>
      <rPr>
        <sz val="9"/>
        <color rgb="FF000000"/>
        <rFont val="ＭＳ ゴシック"/>
        <family val="3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山﨑 七奈見</t>
    </r>
    <r>
      <rPr>
        <sz val="9"/>
        <color rgb="FF000000"/>
        <rFont val="ＭＳ ゴシック"/>
        <family val="3"/>
        <charset val="128"/>
      </rPr>
      <t xml:space="preserve">(2)</t>
    </r>
  </si>
  <si>
    <r>
      <rPr>
        <sz val="9"/>
        <color rgb="FF000000"/>
        <rFont val="ＭＳ ゴシック"/>
        <family val="3"/>
        <charset val="128"/>
      </rPr>
      <t xml:space="preserve">173A </t>
    </r>
    <r>
      <rPr>
        <sz val="9"/>
        <color rgb="FF000000"/>
        <rFont val="Noto Sans"/>
        <family val="2"/>
      </rPr>
      <t xml:space="preserve">農大三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大野 美咲</t>
    </r>
    <r>
      <rPr>
        <sz val="9"/>
        <color rgb="FF000000"/>
        <rFont val="ＭＳ ゴシック"/>
        <family val="3"/>
        <charset val="128"/>
      </rPr>
      <t xml:space="preserve">(1)</t>
    </r>
  </si>
  <si>
    <r>
      <rPr>
        <sz val="9"/>
        <color rgb="FF000000"/>
        <rFont val="Noto Sans"/>
        <family val="2"/>
      </rPr>
      <t xml:space="preserve">小林 麻耶</t>
    </r>
    <r>
      <rPr>
        <sz val="9"/>
        <color rgb="FF000000"/>
        <rFont val="ＭＳ ゴシック"/>
        <family val="3"/>
        <charset val="128"/>
      </rPr>
      <t xml:space="preserve">(3)</t>
    </r>
  </si>
  <si>
    <r>
      <rPr>
        <sz val="9"/>
        <color rgb="FF000000"/>
        <rFont val="Noto Sans"/>
        <family val="2"/>
      </rPr>
      <t xml:space="preserve">柳田 沙季</t>
    </r>
    <r>
      <rPr>
        <sz val="9"/>
        <color rgb="FF000000"/>
        <rFont val="ＭＳ ゴシック"/>
        <family val="3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藤間 由紀乃</t>
    </r>
    <r>
      <rPr>
        <sz val="9"/>
        <color rgb="FF000000"/>
        <rFont val="ＭＳ ゴシック"/>
        <family val="3"/>
        <charset val="128"/>
      </rPr>
      <t xml:space="preserve">(1)</t>
    </r>
  </si>
  <si>
    <r>
      <rPr>
        <sz val="9"/>
        <color rgb="FF000000"/>
        <rFont val="ＭＳ ゴシック"/>
        <family val="3"/>
        <charset val="128"/>
      </rPr>
      <t xml:space="preserve">2A  </t>
    </r>
    <r>
      <rPr>
        <sz val="9"/>
        <color rgb="FF000000"/>
        <rFont val="Noto Sans"/>
        <family val="2"/>
      </rPr>
      <t xml:space="preserve">熊谷女子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山口 莉加</t>
    </r>
    <r>
      <rPr>
        <sz val="9"/>
        <color rgb="FF000000"/>
        <rFont val="ＭＳ ゴシック"/>
        <family val="3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浅沼 志保</t>
    </r>
    <r>
      <rPr>
        <sz val="9"/>
        <color rgb="FF000000"/>
        <rFont val="ＭＳ ゴシック"/>
        <family val="3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奥山 花穂</t>
    </r>
    <r>
      <rPr>
        <sz val="9"/>
        <color rgb="FF000000"/>
        <rFont val="ＭＳ ゴシック"/>
        <family val="3"/>
        <charset val="128"/>
      </rPr>
      <t xml:space="preserve">(1)</t>
    </r>
  </si>
  <si>
    <r>
      <rPr>
        <sz val="9"/>
        <color rgb="FF000000"/>
        <rFont val="Noto Sans"/>
        <family val="2"/>
      </rPr>
      <t xml:space="preserve">藤 綾菜</t>
    </r>
    <r>
      <rPr>
        <sz val="9"/>
        <color rgb="FF000000"/>
        <rFont val="ＭＳ ゴシック"/>
        <family val="3"/>
        <charset val="128"/>
      </rPr>
      <t xml:space="preserve">(2)</t>
    </r>
  </si>
  <si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Ａ  松山女子Ａ</t>
    </r>
  </si>
  <si>
    <r>
      <rPr>
        <sz val="9"/>
        <color rgb="FF000000"/>
        <rFont val="Noto Sans"/>
        <family val="2"/>
      </rPr>
      <t xml:space="preserve">馬場 仁美</t>
    </r>
    <r>
      <rPr>
        <sz val="9"/>
        <color rgb="FF000000"/>
        <rFont val="ＭＳ ゴシック"/>
        <family val="3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藤田 奈緒</t>
    </r>
    <r>
      <rPr>
        <sz val="9"/>
        <color rgb="FF000000"/>
        <rFont val="ＭＳ ゴシック"/>
        <family val="3"/>
        <charset val="128"/>
      </rPr>
      <t xml:space="preserve">(1)</t>
    </r>
  </si>
  <si>
    <r>
      <rPr>
        <sz val="9"/>
        <color rgb="FF000000"/>
        <rFont val="Noto Sans"/>
        <family val="2"/>
      </rPr>
      <t xml:space="preserve">谷津 花菜</t>
    </r>
    <r>
      <rPr>
        <sz val="9"/>
        <color rgb="FF000000"/>
        <rFont val="ＭＳ ゴシック"/>
        <family val="3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菱川 晴代</t>
    </r>
    <r>
      <rPr>
        <sz val="9"/>
        <color rgb="FF000000"/>
        <rFont val="ＭＳ ゴシック"/>
        <family val="3"/>
        <charset val="128"/>
      </rPr>
      <t xml:space="preserve">(2)</t>
    </r>
  </si>
  <si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Ｂ  松山女子Ｂ</t>
    </r>
  </si>
  <si>
    <r>
      <rPr>
        <sz val="9"/>
        <color rgb="FF000000"/>
        <rFont val="Noto Sans"/>
        <family val="2"/>
      </rPr>
      <t xml:space="preserve">谷田 祐夏</t>
    </r>
    <r>
      <rPr>
        <sz val="9"/>
        <color rgb="FF000000"/>
        <rFont val="ＭＳ ゴシック"/>
        <family val="3"/>
        <charset val="128"/>
      </rPr>
      <t xml:space="preserve">(1)</t>
    </r>
  </si>
  <si>
    <r>
      <rPr>
        <sz val="9"/>
        <color rgb="FF000000"/>
        <rFont val="Noto Sans"/>
        <family val="2"/>
      </rPr>
      <t xml:space="preserve">高柳 有</t>
    </r>
    <r>
      <rPr>
        <sz val="9"/>
        <color rgb="FF000000"/>
        <rFont val="ＭＳ ゴシック"/>
        <family val="3"/>
        <charset val="128"/>
      </rPr>
      <t xml:space="preserve">(1)</t>
    </r>
  </si>
  <si>
    <r>
      <rPr>
        <sz val="9"/>
        <color rgb="FF000000"/>
        <rFont val="Noto Sans"/>
        <family val="2"/>
      </rPr>
      <t xml:space="preserve">松本 茉里香</t>
    </r>
    <r>
      <rPr>
        <sz val="9"/>
        <color rgb="FF000000"/>
        <rFont val="ＭＳ ゴシック"/>
        <family val="3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石川 美由紀</t>
    </r>
    <r>
      <rPr>
        <sz val="9"/>
        <color rgb="FF000000"/>
        <rFont val="ＭＳ ゴシック"/>
        <family val="3"/>
        <charset val="128"/>
      </rPr>
      <t xml:space="preserve">(1)</t>
    </r>
  </si>
  <si>
    <r>
      <rPr>
        <sz val="9"/>
        <color rgb="FF000000"/>
        <rFont val="ＭＳ ゴシック"/>
        <family val="3"/>
        <charset val="128"/>
      </rPr>
      <t xml:space="preserve">173B </t>
    </r>
    <r>
      <rPr>
        <sz val="9"/>
        <color rgb="FF000000"/>
        <rFont val="Noto Sans"/>
        <family val="2"/>
      </rPr>
      <t xml:space="preserve">農大三</t>
    </r>
    <r>
      <rPr>
        <sz val="9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中村 香廉</t>
    </r>
    <r>
      <rPr>
        <sz val="9"/>
        <color rgb="FF000000"/>
        <rFont val="ＭＳ ゴシック"/>
        <family val="3"/>
        <charset val="128"/>
      </rPr>
      <t xml:space="preserve">(1)</t>
    </r>
  </si>
  <si>
    <r>
      <rPr>
        <sz val="9"/>
        <color rgb="FF000000"/>
        <rFont val="Noto Sans"/>
        <family val="2"/>
      </rPr>
      <t xml:space="preserve">田代 恵理</t>
    </r>
    <r>
      <rPr>
        <sz val="9"/>
        <color rgb="FF000000"/>
        <rFont val="ＭＳ ゴシック"/>
        <family val="3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佐藤 真耶</t>
    </r>
    <r>
      <rPr>
        <sz val="9"/>
        <color rgb="FF000000"/>
        <rFont val="ＭＳ ゴシック"/>
        <family val="3"/>
        <charset val="128"/>
      </rPr>
      <t xml:space="preserve">(1)</t>
    </r>
  </si>
  <si>
    <r>
      <rPr>
        <sz val="9"/>
        <color rgb="FF000000"/>
        <rFont val="Noto Sans"/>
        <family val="2"/>
      </rPr>
      <t xml:space="preserve">笠原 花純</t>
    </r>
    <r>
      <rPr>
        <sz val="9"/>
        <color rgb="FF000000"/>
        <rFont val="ＭＳ ゴシック"/>
        <family val="3"/>
        <charset val="128"/>
      </rPr>
      <t xml:space="preserve">(2)</t>
    </r>
  </si>
  <si>
    <r>
      <rPr>
        <sz val="9"/>
        <color rgb="FF000000"/>
        <rFont val="ＭＳ ゴシック"/>
        <family val="3"/>
        <charset val="128"/>
      </rPr>
      <t xml:space="preserve">184 </t>
    </r>
    <r>
      <rPr>
        <sz val="9"/>
        <color rgb="FF000000"/>
        <rFont val="Noto Sans"/>
        <family val="2"/>
      </rPr>
      <t xml:space="preserve">本庄東</t>
    </r>
  </si>
  <si>
    <r>
      <rPr>
        <sz val="9"/>
        <color rgb="FF000000"/>
        <rFont val="Noto Sans"/>
        <family val="2"/>
      </rPr>
      <t xml:space="preserve">岡野 晃</t>
    </r>
    <r>
      <rPr>
        <sz val="9"/>
        <color rgb="FF000000"/>
        <rFont val="ＭＳ ゴシック"/>
        <family val="3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松島 由奈</t>
    </r>
    <r>
      <rPr>
        <sz val="9"/>
        <color rgb="FF000000"/>
        <rFont val="ＭＳ ゴシック"/>
        <family val="3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寺山 薫</t>
    </r>
    <r>
      <rPr>
        <sz val="9"/>
        <color rgb="FF000000"/>
        <rFont val="ＭＳ ゴシック"/>
        <family val="3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長島 千恵</t>
    </r>
    <r>
      <rPr>
        <sz val="9"/>
        <color rgb="FF000000"/>
        <rFont val="ＭＳ ゴシック"/>
        <family val="3"/>
        <charset val="128"/>
      </rPr>
      <t xml:space="preserve">(1)</t>
    </r>
  </si>
  <si>
    <r>
      <rPr>
        <sz val="9"/>
        <color rgb="FF000000"/>
        <rFont val="ＭＳ ゴシック"/>
        <family val="3"/>
        <charset val="128"/>
      </rPr>
      <t xml:space="preserve">2B  </t>
    </r>
    <r>
      <rPr>
        <sz val="9"/>
        <color rgb="FF000000"/>
        <rFont val="Noto Sans"/>
        <family val="2"/>
      </rPr>
      <t xml:space="preserve">熊谷女子</t>
    </r>
    <r>
      <rPr>
        <sz val="9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新澤 紗希</t>
    </r>
    <r>
      <rPr>
        <sz val="9"/>
        <color rgb="FF000000"/>
        <rFont val="ＭＳ ゴシック"/>
        <family val="3"/>
        <charset val="128"/>
      </rPr>
      <t xml:space="preserve">(1)</t>
    </r>
  </si>
  <si>
    <r>
      <rPr>
        <sz val="9"/>
        <color rgb="FF000000"/>
        <rFont val="Noto Sans"/>
        <family val="2"/>
      </rPr>
      <t xml:space="preserve">鈴木 優里菜</t>
    </r>
    <r>
      <rPr>
        <sz val="9"/>
        <color rgb="FF000000"/>
        <rFont val="ＭＳ ゴシック"/>
        <family val="3"/>
        <charset val="128"/>
      </rPr>
      <t xml:space="preserve">(1)</t>
    </r>
  </si>
  <si>
    <r>
      <rPr>
        <sz val="9"/>
        <color rgb="FF000000"/>
        <rFont val="Noto Sans"/>
        <family val="2"/>
      </rPr>
      <t xml:space="preserve">澤本 亜紀</t>
    </r>
    <r>
      <rPr>
        <sz val="9"/>
        <color rgb="FF000000"/>
        <rFont val="ＭＳ ゴシック"/>
        <family val="3"/>
        <charset val="128"/>
      </rPr>
      <t xml:space="preserve">(1)</t>
    </r>
  </si>
  <si>
    <r>
      <rPr>
        <sz val="9"/>
        <color rgb="FF000000"/>
        <rFont val="Noto Sans"/>
        <family val="2"/>
      </rPr>
      <t xml:space="preserve">須藤 絵莉</t>
    </r>
    <r>
      <rPr>
        <sz val="9"/>
        <color rgb="FF000000"/>
        <rFont val="ＭＳ ゴシック"/>
        <family val="3"/>
        <charset val="128"/>
      </rPr>
      <t xml:space="preserve">(2)</t>
    </r>
  </si>
  <si>
    <r>
      <rPr>
        <sz val="9"/>
        <color rgb="FF000000"/>
        <rFont val="ＭＳ ゴシック"/>
        <family val="3"/>
        <charset val="128"/>
      </rPr>
      <t xml:space="preserve">163 </t>
    </r>
    <r>
      <rPr>
        <sz val="9"/>
        <color rgb="FF000000"/>
        <rFont val="Noto Sans"/>
        <family val="2"/>
      </rPr>
      <t xml:space="preserve">早大本庄</t>
    </r>
  </si>
  <si>
    <r>
      <rPr>
        <sz val="9"/>
        <color rgb="FF000000"/>
        <rFont val="Noto Sans"/>
        <family val="2"/>
      </rPr>
      <t xml:space="preserve">新井 詩織</t>
    </r>
    <r>
      <rPr>
        <sz val="9"/>
        <color rgb="FF000000"/>
        <rFont val="ＭＳ ゴシック"/>
        <family val="3"/>
        <charset val="128"/>
      </rPr>
      <t xml:space="preserve">(1)</t>
    </r>
  </si>
  <si>
    <r>
      <rPr>
        <sz val="9"/>
        <color rgb="FF000000"/>
        <rFont val="Noto Sans"/>
        <family val="2"/>
      </rPr>
      <t xml:space="preserve">高橋 幸子</t>
    </r>
    <r>
      <rPr>
        <sz val="9"/>
        <color rgb="FF000000"/>
        <rFont val="ＭＳ ゴシック"/>
        <family val="3"/>
        <charset val="128"/>
      </rPr>
      <t xml:space="preserve">(1)</t>
    </r>
  </si>
  <si>
    <r>
      <rPr>
        <sz val="9"/>
        <color rgb="FF000000"/>
        <rFont val="Noto Sans"/>
        <family val="2"/>
      </rPr>
      <t xml:space="preserve">坂本 由季</t>
    </r>
    <r>
      <rPr>
        <sz val="9"/>
        <color rgb="FF000000"/>
        <rFont val="ＭＳ ゴシック"/>
        <family val="3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前田 春菜</t>
    </r>
    <r>
      <rPr>
        <sz val="9"/>
        <color rgb="FF000000"/>
        <rFont val="ＭＳ ゴシック"/>
        <family val="3"/>
        <charset val="128"/>
      </rPr>
      <t xml:space="preserve">(2)</t>
    </r>
  </si>
  <si>
    <r>
      <rPr>
        <sz val="9"/>
        <color rgb="FF000000"/>
        <rFont val="ＭＳ ゴシック"/>
        <family val="3"/>
        <charset val="128"/>
      </rPr>
      <t xml:space="preserve">15  </t>
    </r>
    <r>
      <rPr>
        <sz val="9"/>
        <color rgb="FF000000"/>
        <rFont val="Noto Sans"/>
        <family val="2"/>
      </rPr>
      <t xml:space="preserve">小川</t>
    </r>
  </si>
  <si>
    <r>
      <rPr>
        <sz val="9"/>
        <rFont val="Noto Sans"/>
        <family val="2"/>
      </rPr>
      <t xml:space="preserve">佐藤 智香</t>
    </r>
    <r>
      <rPr>
        <sz val="9"/>
        <rFont val="ＭＳ 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中村 由花理</t>
    </r>
    <r>
      <rPr>
        <sz val="9"/>
        <rFont val="ＭＳ 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中 悠香</t>
    </r>
    <r>
      <rPr>
        <sz val="9"/>
        <rFont val="ＭＳ 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山田 里菜</t>
    </r>
    <r>
      <rPr>
        <sz val="9"/>
        <rFont val="ＭＳ ゴシック"/>
        <family val="3"/>
        <charset val="128"/>
      </rPr>
      <t xml:space="preserve">(1)</t>
    </r>
  </si>
  <si>
    <r>
      <rPr>
        <sz val="9"/>
        <rFont val="ＭＳ ゴシック"/>
        <family val="3"/>
        <charset val="128"/>
      </rPr>
      <t xml:space="preserve">11  </t>
    </r>
    <r>
      <rPr>
        <sz val="9"/>
        <rFont val="Noto Sans"/>
        <family val="2"/>
      </rPr>
      <t xml:space="preserve">児玉</t>
    </r>
  </si>
  <si>
    <r>
      <rPr>
        <sz val="9"/>
        <rFont val="Noto Sans"/>
        <family val="2"/>
      </rPr>
      <t xml:space="preserve">松本 麻妃</t>
    </r>
    <r>
      <rPr>
        <sz val="9"/>
        <rFont val="ＭＳ 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谷合 梓</t>
    </r>
    <r>
      <rPr>
        <sz val="9"/>
        <rFont val="ＭＳ 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荒井 美咲</t>
    </r>
    <r>
      <rPr>
        <sz val="9"/>
        <rFont val="ＭＳ 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川端 莉乃</t>
    </r>
    <r>
      <rPr>
        <sz val="9"/>
        <rFont val="ＭＳ ゴシック"/>
        <family val="3"/>
        <charset val="128"/>
      </rPr>
      <t xml:space="preserve">(1)</t>
    </r>
  </si>
  <si>
    <r>
      <rPr>
        <sz val="9"/>
        <rFont val="ＭＳ ゴシック"/>
        <family val="3"/>
        <charset val="128"/>
      </rPr>
      <t xml:space="preserve">64  </t>
    </r>
    <r>
      <rPr>
        <sz val="9"/>
        <rFont val="Noto Sans"/>
        <family val="2"/>
      </rPr>
      <t xml:space="preserve">成徳深谷</t>
    </r>
  </si>
  <si>
    <t xml:space="preserve">順位</t>
  </si>
  <si>
    <t xml:space="preserve">ナンバー</t>
  </si>
  <si>
    <t xml:space="preserve">氏</t>
  </si>
  <si>
    <t xml:space="preserve">名</t>
  </si>
  <si>
    <t xml:space="preserve">学年</t>
  </si>
  <si>
    <t xml:space="preserve">所属</t>
  </si>
  <si>
    <t xml:space="preserve">記録</t>
  </si>
  <si>
    <t xml:space="preserve">黒澤</t>
  </si>
  <si>
    <t xml:space="preserve">源奎</t>
  </si>
  <si>
    <t xml:space="preserve">熊谷農</t>
  </si>
  <si>
    <t xml:space="preserve">阿部</t>
  </si>
  <si>
    <t xml:space="preserve">将士</t>
  </si>
  <si>
    <t xml:space="preserve">鴻巣</t>
  </si>
  <si>
    <t xml:space="preserve">強谷</t>
  </si>
  <si>
    <t xml:space="preserve">周佑</t>
  </si>
  <si>
    <t xml:space="preserve">秩父</t>
  </si>
  <si>
    <t xml:space="preserve">内田</t>
  </si>
  <si>
    <t xml:space="preserve">隆太</t>
  </si>
  <si>
    <t xml:space="preserve">熊谷西</t>
  </si>
  <si>
    <t xml:space="preserve">桜庭</t>
  </si>
  <si>
    <t xml:space="preserve">守</t>
  </si>
  <si>
    <t xml:space="preserve">寄居城北</t>
  </si>
  <si>
    <t xml:space="preserve">川鍋</t>
  </si>
  <si>
    <t xml:space="preserve">佑貴</t>
  </si>
  <si>
    <t xml:space="preserve">邉見</t>
  </si>
  <si>
    <t xml:space="preserve">椋</t>
  </si>
  <si>
    <t xml:space="preserve">戸森</t>
  </si>
  <si>
    <t xml:space="preserve">貴大</t>
  </si>
  <si>
    <t xml:space="preserve">西條</t>
  </si>
  <si>
    <t xml:space="preserve">快</t>
  </si>
  <si>
    <t xml:space="preserve">熊谷商</t>
  </si>
  <si>
    <t xml:space="preserve">大塚</t>
  </si>
  <si>
    <t xml:space="preserve">熱</t>
  </si>
  <si>
    <t xml:space="preserve">須永</t>
  </si>
  <si>
    <t xml:space="preserve">佑介</t>
  </si>
  <si>
    <t xml:space="preserve">松本</t>
  </si>
  <si>
    <t xml:space="preserve">龍弥</t>
  </si>
  <si>
    <t xml:space="preserve">川村</t>
  </si>
  <si>
    <t xml:space="preserve">涼太</t>
  </si>
  <si>
    <t xml:space="preserve">小早瀬</t>
  </si>
  <si>
    <t xml:space="preserve">一稀</t>
  </si>
  <si>
    <t xml:space="preserve">河田</t>
  </si>
  <si>
    <t xml:space="preserve">祥太</t>
  </si>
  <si>
    <t xml:space="preserve">小林</t>
  </si>
  <si>
    <t xml:space="preserve">雅暉</t>
  </si>
  <si>
    <t xml:space="preserve">野村</t>
  </si>
  <si>
    <t xml:space="preserve">雄太</t>
  </si>
  <si>
    <t xml:space="preserve">大貫</t>
  </si>
  <si>
    <t xml:space="preserve">滉一</t>
  </si>
  <si>
    <t xml:space="preserve">山田</t>
  </si>
  <si>
    <t xml:space="preserve">航輔</t>
  </si>
  <si>
    <t xml:space="preserve">大門</t>
  </si>
  <si>
    <t xml:space="preserve">聡</t>
  </si>
  <si>
    <t xml:space="preserve">山下</t>
  </si>
  <si>
    <t xml:space="preserve">大輔</t>
  </si>
  <si>
    <t xml:space="preserve">江崎</t>
  </si>
  <si>
    <t xml:space="preserve">琢哉</t>
  </si>
  <si>
    <t xml:space="preserve">大沢</t>
  </si>
  <si>
    <t xml:space="preserve">匠</t>
  </si>
  <si>
    <t xml:space="preserve">小川</t>
  </si>
  <si>
    <t xml:space="preserve">大嶋</t>
  </si>
  <si>
    <t xml:space="preserve">那奈</t>
  </si>
  <si>
    <t xml:space="preserve">奥澤</t>
  </si>
  <si>
    <t xml:space="preserve">映理香</t>
  </si>
  <si>
    <t xml:space="preserve">岡田</t>
  </si>
  <si>
    <t xml:space="preserve">唯</t>
  </si>
  <si>
    <t xml:space="preserve">渡邉</t>
  </si>
  <si>
    <t xml:space="preserve">砂里奈</t>
  </si>
  <si>
    <t xml:space="preserve">佐藤</t>
  </si>
  <si>
    <t xml:space="preserve">美紀</t>
  </si>
  <si>
    <t xml:space="preserve">長澤</t>
  </si>
  <si>
    <t xml:space="preserve">優理花</t>
  </si>
  <si>
    <t xml:space="preserve">新井</t>
  </si>
  <si>
    <t xml:space="preserve">楓</t>
  </si>
  <si>
    <t xml:space="preserve">熊井</t>
  </si>
  <si>
    <t xml:space="preserve">梢</t>
  </si>
  <si>
    <t xml:space="preserve">ミヤ</t>
  </si>
  <si>
    <t xml:space="preserve">中谷</t>
  </si>
  <si>
    <t xml:space="preserve">速形</t>
  </si>
  <si>
    <t xml:space="preserve">実果</t>
  </si>
  <si>
    <t xml:space="preserve">松浦</t>
  </si>
  <si>
    <t xml:space="preserve">加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mm:ss"/>
    <numFmt numFmtId="167" formatCode="0;;;"/>
    <numFmt numFmtId="168" formatCode="0\);;;"/>
    <numFmt numFmtId="169" formatCode="h:mm:ss;;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8;&#65296;&#65297;&#65298;&#22899;&#23376;&#39365;&#20253;&#38598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ロード"/>
      <sheetName val="選手名"/>
      <sheetName val="stopw"/>
      <sheetName val="一覧表"/>
      <sheetName val="sh1"/>
      <sheetName val="sh6"/>
      <sheetName val="通過順位"/>
      <sheetName val="区間順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75"/>
    <col collapsed="false" customWidth="true" hidden="false" outlineLevel="0" max="3" min="3" style="0" width="6.74"/>
    <col collapsed="false" customWidth="true" hidden="false" outlineLevel="0" max="4" min="4" style="0" width="17.25"/>
    <col collapsed="false" customWidth="true" hidden="false" outlineLevel="0" max="6" min="5" style="0" width="3.75"/>
    <col collapsed="false" customWidth="true" hidden="false" outlineLevel="0" max="7" min="7" style="0" width="6.74"/>
    <col collapsed="false" customWidth="true" hidden="false" outlineLevel="0" max="9" min="8" style="0" width="3.75"/>
    <col collapsed="false" customWidth="true" hidden="false" outlineLevel="0" max="10" min="10" style="0" width="6.74"/>
    <col collapsed="false" customWidth="true" hidden="false" outlineLevel="0" max="12" min="11" style="0" width="3.75"/>
    <col collapsed="false" customWidth="true" hidden="false" outlineLevel="0" max="13" min="13" style="0" width="6.74"/>
    <col collapsed="false" customWidth="true" hidden="false" outlineLevel="0" max="15" min="14" style="0" width="3.75"/>
    <col collapsed="false" customWidth="true" hidden="false" outlineLevel="0" max="16" min="16" style="0" width="6.74"/>
    <col collapsed="false" customWidth="true" hidden="false" outlineLevel="0" max="18" min="17" style="0" width="3.75"/>
    <col collapsed="false" customWidth="true" hidden="false" outlineLevel="0" max="19" min="19" style="0" width="6.74"/>
  </cols>
  <sheetData>
    <row r="2" customFormat="false" ht="13.5" hidden="false" customHeight="true" outlineLevel="0" collapsed="false">
      <c r="A2" s="1"/>
      <c r="B2" s="2" t="s">
        <v>0</v>
      </c>
      <c r="C2" s="2"/>
      <c r="D2" s="3"/>
      <c r="E2" s="4" t="n">
        <v>1</v>
      </c>
      <c r="F2" s="4"/>
      <c r="G2" s="4"/>
      <c r="H2" s="4" t="n">
        <v>2</v>
      </c>
      <c r="I2" s="4"/>
      <c r="J2" s="4"/>
      <c r="K2" s="4" t="n">
        <v>3</v>
      </c>
      <c r="L2" s="4"/>
      <c r="M2" s="4"/>
      <c r="N2" s="4" t="n">
        <v>4</v>
      </c>
      <c r="O2" s="4"/>
      <c r="P2" s="4"/>
      <c r="Q2" s="4" t="n">
        <v>5</v>
      </c>
      <c r="R2" s="4"/>
      <c r="S2" s="4"/>
    </row>
    <row r="3" customFormat="false" ht="13.5" hidden="false" customHeight="false" outlineLevel="0" collapsed="false">
      <c r="A3" s="5"/>
      <c r="B3" s="6"/>
      <c r="C3" s="6"/>
      <c r="D3" s="7"/>
      <c r="E3" s="8" t="s">
        <v>1</v>
      </c>
      <c r="F3" s="6"/>
      <c r="G3" s="9"/>
      <c r="H3" s="8" t="s">
        <v>2</v>
      </c>
      <c r="I3" s="6"/>
      <c r="J3" s="9"/>
      <c r="K3" s="8" t="s">
        <v>3</v>
      </c>
      <c r="L3" s="6"/>
      <c r="M3" s="9"/>
      <c r="N3" s="8" t="s">
        <v>4</v>
      </c>
      <c r="O3" s="6"/>
      <c r="P3" s="9"/>
      <c r="Q3" s="8" t="s">
        <v>5</v>
      </c>
      <c r="R3" s="6"/>
      <c r="S3" s="9"/>
    </row>
    <row r="4" customFormat="false" ht="13.5" hidden="false" customHeight="false" outlineLevel="0" collapsed="false">
      <c r="A4" s="10"/>
      <c r="B4" s="11"/>
      <c r="C4" s="12" t="n">
        <v>0.0400810185185185</v>
      </c>
      <c r="D4" s="13" t="s">
        <v>6</v>
      </c>
      <c r="E4" s="14" t="s">
        <v>7</v>
      </c>
      <c r="F4" s="11"/>
      <c r="G4" s="15" t="n">
        <v>0.0102546296296296</v>
      </c>
      <c r="H4" s="14" t="s">
        <v>8</v>
      </c>
      <c r="I4" s="11"/>
      <c r="J4" s="15" t="n">
        <v>0.00291666666666667</v>
      </c>
      <c r="K4" s="14" t="s">
        <v>9</v>
      </c>
      <c r="L4" s="11"/>
      <c r="M4" s="16" t="n">
        <v>0.010474537037037</v>
      </c>
      <c r="N4" s="14" t="s">
        <v>7</v>
      </c>
      <c r="O4" s="11"/>
      <c r="P4" s="15" t="n">
        <v>0.00508101851851852</v>
      </c>
      <c r="Q4" s="14" t="s">
        <v>9</v>
      </c>
      <c r="R4" s="11"/>
      <c r="S4" s="15" t="n">
        <v>0.0107291666666667</v>
      </c>
    </row>
    <row r="5" customFormat="false" ht="13.5" hidden="false" customHeight="false" outlineLevel="0" collapsed="false">
      <c r="A5" s="8"/>
      <c r="B5" s="6"/>
      <c r="C5" s="6"/>
      <c r="D5" s="17"/>
      <c r="E5" s="18" t="s">
        <v>10</v>
      </c>
      <c r="F5" s="19"/>
      <c r="G5" s="20"/>
      <c r="H5" s="18" t="s">
        <v>11</v>
      </c>
      <c r="I5" s="19"/>
      <c r="J5" s="20"/>
      <c r="K5" s="18" t="s">
        <v>12</v>
      </c>
      <c r="L5" s="19"/>
      <c r="M5" s="20"/>
      <c r="N5" s="18" t="s">
        <v>13</v>
      </c>
      <c r="O5" s="19"/>
      <c r="P5" s="20"/>
      <c r="Q5" s="18" t="s">
        <v>14</v>
      </c>
      <c r="R5" s="19"/>
      <c r="S5" s="20"/>
    </row>
    <row r="6" customFormat="false" ht="13.5" hidden="false" customHeight="false" outlineLevel="0" collapsed="false">
      <c r="A6" s="21"/>
      <c r="B6" s="22" t="n">
        <v>1</v>
      </c>
      <c r="C6" s="23" t="n">
        <v>0.0403935185185185</v>
      </c>
      <c r="D6" s="24" t="s">
        <v>15</v>
      </c>
      <c r="E6" s="21"/>
      <c r="F6" s="22" t="n">
        <v>6</v>
      </c>
      <c r="G6" s="25" t="n">
        <v>0.0108101851851852</v>
      </c>
      <c r="H6" s="21"/>
      <c r="I6" s="22" t="n">
        <v>1</v>
      </c>
      <c r="J6" s="25" t="n">
        <v>0.0138425925925926</v>
      </c>
      <c r="K6" s="21"/>
      <c r="L6" s="22" t="n">
        <v>1</v>
      </c>
      <c r="M6" s="25" t="n">
        <v>0.024537037037037</v>
      </c>
      <c r="N6" s="21"/>
      <c r="O6" s="22" t="n">
        <v>2</v>
      </c>
      <c r="P6" s="25" t="n">
        <v>0.0300578703703704</v>
      </c>
      <c r="Q6" s="21"/>
      <c r="R6" s="22" t="n">
        <v>1</v>
      </c>
      <c r="S6" s="25" t="n">
        <v>0.0403935185185185</v>
      </c>
    </row>
    <row r="7" customFormat="false" ht="13.5" hidden="false" customHeight="false" outlineLevel="0" collapsed="false">
      <c r="A7" s="14"/>
      <c r="B7" s="11"/>
      <c r="C7" s="11"/>
      <c r="D7" s="26"/>
      <c r="E7" s="27"/>
      <c r="F7" s="28" t="n">
        <v>6</v>
      </c>
      <c r="G7" s="29" t="n">
        <v>0.0108101851851852</v>
      </c>
      <c r="H7" s="27"/>
      <c r="I7" s="28" t="n">
        <v>1</v>
      </c>
      <c r="J7" s="29" t="n">
        <v>0.00303240740740741</v>
      </c>
      <c r="K7" s="27"/>
      <c r="L7" s="28" t="n">
        <v>2</v>
      </c>
      <c r="M7" s="29" t="n">
        <v>0.0106944444444444</v>
      </c>
      <c r="N7" s="27"/>
      <c r="O7" s="28" t="n">
        <v>6</v>
      </c>
      <c r="P7" s="29" t="n">
        <v>0.00552083333333333</v>
      </c>
      <c r="Q7" s="27" t="s">
        <v>16</v>
      </c>
      <c r="R7" s="28" t="n">
        <v>1</v>
      </c>
      <c r="S7" s="29" t="n">
        <v>0.0103356481481481</v>
      </c>
    </row>
    <row r="8" customFormat="false" ht="13.5" hidden="false" customHeight="false" outlineLevel="0" collapsed="false">
      <c r="A8" s="8"/>
      <c r="B8" s="6"/>
      <c r="C8" s="6"/>
      <c r="D8" s="17"/>
      <c r="E8" s="18" t="s">
        <v>17</v>
      </c>
      <c r="F8" s="19"/>
      <c r="G8" s="20"/>
      <c r="H8" s="18" t="s">
        <v>18</v>
      </c>
      <c r="I8" s="19"/>
      <c r="J8" s="20"/>
      <c r="K8" s="18" t="s">
        <v>19</v>
      </c>
      <c r="L8" s="19"/>
      <c r="M8" s="20"/>
      <c r="N8" s="18" t="s">
        <v>20</v>
      </c>
      <c r="O8" s="19"/>
      <c r="P8" s="20"/>
      <c r="Q8" s="18" t="s">
        <v>21</v>
      </c>
      <c r="R8" s="19"/>
      <c r="S8" s="20"/>
    </row>
    <row r="9" customFormat="false" ht="13.5" hidden="false" customHeight="false" outlineLevel="0" collapsed="false">
      <c r="A9" s="21"/>
      <c r="B9" s="22" t="n">
        <v>2</v>
      </c>
      <c r="C9" s="23" t="n">
        <v>0.0404050925925926</v>
      </c>
      <c r="D9" s="24" t="s">
        <v>22</v>
      </c>
      <c r="E9" s="21"/>
      <c r="F9" s="22" t="n">
        <v>2</v>
      </c>
      <c r="G9" s="25" t="n">
        <v>0.0106597222222222</v>
      </c>
      <c r="H9" s="21"/>
      <c r="I9" s="22" t="n">
        <v>4</v>
      </c>
      <c r="J9" s="25" t="n">
        <v>0.0139699074074074</v>
      </c>
      <c r="K9" s="21"/>
      <c r="L9" s="22" t="n">
        <v>2</v>
      </c>
      <c r="M9" s="25" t="n">
        <v>0.0246875</v>
      </c>
      <c r="N9" s="21"/>
      <c r="O9" s="22" t="n">
        <v>1</v>
      </c>
      <c r="P9" s="25" t="n">
        <v>0.0299768518518519</v>
      </c>
      <c r="Q9" s="21"/>
      <c r="R9" s="22" t="n">
        <v>2</v>
      </c>
      <c r="S9" s="25" t="n">
        <v>0.0404050925925926</v>
      </c>
    </row>
    <row r="10" customFormat="false" ht="13.5" hidden="false" customHeight="false" outlineLevel="0" collapsed="false">
      <c r="A10" s="14"/>
      <c r="B10" s="11"/>
      <c r="C10" s="11"/>
      <c r="D10" s="26"/>
      <c r="E10" s="27"/>
      <c r="F10" s="28" t="n">
        <v>2</v>
      </c>
      <c r="G10" s="29" t="n">
        <v>0.0106597222222222</v>
      </c>
      <c r="H10" s="27"/>
      <c r="I10" s="28" t="n">
        <v>9</v>
      </c>
      <c r="J10" s="29" t="n">
        <v>0.00331018518518519</v>
      </c>
      <c r="K10" s="27"/>
      <c r="L10" s="28" t="n">
        <v>3</v>
      </c>
      <c r="M10" s="29" t="n">
        <v>0.0107175925925926</v>
      </c>
      <c r="N10" s="27"/>
      <c r="O10" s="28" t="n">
        <v>2</v>
      </c>
      <c r="P10" s="29" t="n">
        <v>0.00528935185185185</v>
      </c>
      <c r="Q10" s="27" t="s">
        <v>16</v>
      </c>
      <c r="R10" s="28" t="n">
        <v>2</v>
      </c>
      <c r="S10" s="29" t="n">
        <v>0.0104282407407407</v>
      </c>
    </row>
    <row r="11" customFormat="false" ht="13.5" hidden="false" customHeight="false" outlineLevel="0" collapsed="false">
      <c r="A11" s="8"/>
      <c r="B11" s="6"/>
      <c r="C11" s="6"/>
      <c r="D11" s="7"/>
      <c r="E11" s="18" t="s">
        <v>23</v>
      </c>
      <c r="F11" s="19"/>
      <c r="G11" s="20"/>
      <c r="H11" s="18" t="s">
        <v>24</v>
      </c>
      <c r="I11" s="19"/>
      <c r="J11" s="20"/>
      <c r="K11" s="18" t="s">
        <v>25</v>
      </c>
      <c r="L11" s="19"/>
      <c r="M11" s="20"/>
      <c r="N11" s="18" t="s">
        <v>26</v>
      </c>
      <c r="O11" s="19"/>
      <c r="P11" s="20"/>
      <c r="Q11" s="18" t="s">
        <v>27</v>
      </c>
      <c r="R11" s="19"/>
      <c r="S11" s="20"/>
    </row>
    <row r="12" customFormat="false" ht="13.5" hidden="false" customHeight="false" outlineLevel="0" collapsed="false">
      <c r="A12" s="21"/>
      <c r="B12" s="22" t="n">
        <v>3</v>
      </c>
      <c r="C12" s="23" t="n">
        <v>0.0410069444444444</v>
      </c>
      <c r="D12" s="24" t="s">
        <v>28</v>
      </c>
      <c r="E12" s="21"/>
      <c r="F12" s="22" t="n">
        <v>10</v>
      </c>
      <c r="G12" s="25" t="n">
        <v>0.0111111111111111</v>
      </c>
      <c r="H12" s="21"/>
      <c r="I12" s="22" t="n">
        <v>10</v>
      </c>
      <c r="J12" s="25" t="n">
        <v>0.0142708333333333</v>
      </c>
      <c r="K12" s="21"/>
      <c r="L12" s="22" t="n">
        <v>3</v>
      </c>
      <c r="M12" s="25" t="n">
        <v>0.0248726851851852</v>
      </c>
      <c r="N12" s="21"/>
      <c r="O12" s="22" t="n">
        <v>3</v>
      </c>
      <c r="P12" s="25" t="n">
        <v>0.0302777777777778</v>
      </c>
      <c r="Q12" s="21"/>
      <c r="R12" s="22" t="n">
        <v>3</v>
      </c>
      <c r="S12" s="25" t="n">
        <v>0.0410069444444444</v>
      </c>
    </row>
    <row r="13" customFormat="false" ht="13.5" hidden="false" customHeight="false" outlineLevel="0" collapsed="false">
      <c r="A13" s="14"/>
      <c r="B13" s="11"/>
      <c r="C13" s="11"/>
      <c r="D13" s="26"/>
      <c r="E13" s="27"/>
      <c r="F13" s="28" t="n">
        <v>10</v>
      </c>
      <c r="G13" s="29" t="n">
        <v>0.0111111111111111</v>
      </c>
      <c r="H13" s="27"/>
      <c r="I13" s="28" t="n">
        <v>4</v>
      </c>
      <c r="J13" s="29" t="n">
        <v>0.00315972222222222</v>
      </c>
      <c r="K13" s="27"/>
      <c r="L13" s="28" t="n">
        <v>1</v>
      </c>
      <c r="M13" s="29" t="n">
        <v>0.0106018518518519</v>
      </c>
      <c r="N13" s="27"/>
      <c r="O13" s="28" t="n">
        <v>3</v>
      </c>
      <c r="P13" s="29" t="n">
        <v>0.00540509259259259</v>
      </c>
      <c r="Q13" s="27" t="s">
        <v>29</v>
      </c>
      <c r="R13" s="28" t="n">
        <v>4</v>
      </c>
      <c r="S13" s="29" t="n">
        <v>0.0107291666666667</v>
      </c>
    </row>
    <row r="14" customFormat="false" ht="13.5" hidden="false" customHeight="false" outlineLevel="0" collapsed="false">
      <c r="A14" s="8"/>
      <c r="B14" s="6"/>
      <c r="C14" s="6"/>
      <c r="D14" s="7"/>
      <c r="E14" s="18" t="s">
        <v>30</v>
      </c>
      <c r="F14" s="19"/>
      <c r="G14" s="20"/>
      <c r="H14" s="18" t="s">
        <v>31</v>
      </c>
      <c r="I14" s="19"/>
      <c r="J14" s="20"/>
      <c r="K14" s="18" t="s">
        <v>32</v>
      </c>
      <c r="L14" s="19"/>
      <c r="M14" s="20"/>
      <c r="N14" s="18" t="s">
        <v>33</v>
      </c>
      <c r="O14" s="19"/>
      <c r="P14" s="20"/>
      <c r="Q14" s="18" t="s">
        <v>34</v>
      </c>
      <c r="R14" s="19"/>
      <c r="S14" s="20"/>
    </row>
    <row r="15" customFormat="false" ht="13.5" hidden="false" customHeight="false" outlineLevel="0" collapsed="false">
      <c r="A15" s="21"/>
      <c r="B15" s="22" t="n">
        <v>4</v>
      </c>
      <c r="C15" s="23" t="n">
        <v>0.0413541666666667</v>
      </c>
      <c r="D15" s="24" t="s">
        <v>35</v>
      </c>
      <c r="E15" s="21"/>
      <c r="F15" s="22" t="n">
        <v>13</v>
      </c>
      <c r="G15" s="25" t="n">
        <v>0.0114467592592593</v>
      </c>
      <c r="H15" s="21"/>
      <c r="I15" s="22" t="n">
        <v>11</v>
      </c>
      <c r="J15" s="25" t="n">
        <v>0.0145138888888889</v>
      </c>
      <c r="K15" s="21"/>
      <c r="L15" s="22" t="n">
        <v>8</v>
      </c>
      <c r="M15" s="25" t="n">
        <v>0.0254398148148148</v>
      </c>
      <c r="N15" s="21"/>
      <c r="O15" s="22" t="n">
        <v>4</v>
      </c>
      <c r="P15" s="25" t="n">
        <v>0.0307175925925926</v>
      </c>
      <c r="Q15" s="21"/>
      <c r="R15" s="22" t="n">
        <v>4</v>
      </c>
      <c r="S15" s="25" t="n">
        <v>0.0413541666666667</v>
      </c>
    </row>
    <row r="16" customFormat="false" ht="13.5" hidden="false" customHeight="false" outlineLevel="0" collapsed="false">
      <c r="A16" s="14"/>
      <c r="B16" s="11"/>
      <c r="C16" s="11"/>
      <c r="D16" s="26"/>
      <c r="E16" s="27"/>
      <c r="F16" s="28" t="n">
        <v>13</v>
      </c>
      <c r="G16" s="29" t="n">
        <v>0.0114467592592593</v>
      </c>
      <c r="H16" s="27"/>
      <c r="I16" s="28" t="n">
        <v>2</v>
      </c>
      <c r="J16" s="29" t="n">
        <v>0.00306712962962963</v>
      </c>
      <c r="K16" s="27"/>
      <c r="L16" s="28" t="n">
        <v>4</v>
      </c>
      <c r="M16" s="29" t="n">
        <v>0.0109259259259259</v>
      </c>
      <c r="N16" s="27"/>
      <c r="O16" s="28" t="n">
        <v>1</v>
      </c>
      <c r="P16" s="29" t="n">
        <v>0.00527777777777778</v>
      </c>
      <c r="Q16" s="27" t="s">
        <v>16</v>
      </c>
      <c r="R16" s="28" t="n">
        <v>3</v>
      </c>
      <c r="S16" s="29" t="n">
        <v>0.0106365740740741</v>
      </c>
    </row>
    <row r="17" customFormat="false" ht="13.5" hidden="false" customHeight="false" outlineLevel="0" collapsed="false">
      <c r="A17" s="8"/>
      <c r="B17" s="6"/>
      <c r="C17" s="6"/>
      <c r="D17" s="17"/>
      <c r="E17" s="18" t="s">
        <v>36</v>
      </c>
      <c r="F17" s="19"/>
      <c r="G17" s="20"/>
      <c r="H17" s="18" t="s">
        <v>37</v>
      </c>
      <c r="I17" s="19"/>
      <c r="J17" s="20"/>
      <c r="K17" s="18" t="s">
        <v>38</v>
      </c>
      <c r="L17" s="19"/>
      <c r="M17" s="20"/>
      <c r="N17" s="18" t="s">
        <v>39</v>
      </c>
      <c r="O17" s="19"/>
      <c r="P17" s="20"/>
      <c r="Q17" s="18" t="s">
        <v>40</v>
      </c>
      <c r="R17" s="19"/>
      <c r="S17" s="20"/>
    </row>
    <row r="18" customFormat="false" ht="13.5" hidden="false" customHeight="false" outlineLevel="0" collapsed="false">
      <c r="A18" s="21"/>
      <c r="B18" s="22" t="n">
        <v>5</v>
      </c>
      <c r="C18" s="23" t="n">
        <v>0.0424884259259259</v>
      </c>
      <c r="D18" s="24" t="s">
        <v>41</v>
      </c>
      <c r="E18" s="21"/>
      <c r="F18" s="22" t="n">
        <v>8</v>
      </c>
      <c r="G18" s="25" t="n">
        <v>0.0108564814814815</v>
      </c>
      <c r="H18" s="21"/>
      <c r="I18" s="22" t="n">
        <v>6</v>
      </c>
      <c r="J18" s="25" t="n">
        <v>0.0140162037037037</v>
      </c>
      <c r="K18" s="21"/>
      <c r="L18" s="22" t="n">
        <v>9</v>
      </c>
      <c r="M18" s="25" t="n">
        <v>0.0254976851851852</v>
      </c>
      <c r="N18" s="21"/>
      <c r="O18" s="22" t="n">
        <v>7</v>
      </c>
      <c r="P18" s="25" t="n">
        <v>0.0309953703703704</v>
      </c>
      <c r="Q18" s="21"/>
      <c r="R18" s="22" t="n">
        <v>5</v>
      </c>
      <c r="S18" s="25" t="n">
        <v>0.0424884259259259</v>
      </c>
    </row>
    <row r="19" customFormat="false" ht="13.5" hidden="false" customHeight="false" outlineLevel="0" collapsed="false">
      <c r="A19" s="14"/>
      <c r="B19" s="11"/>
      <c r="C19" s="11"/>
      <c r="D19" s="26"/>
      <c r="E19" s="27"/>
      <c r="F19" s="28" t="n">
        <v>8</v>
      </c>
      <c r="G19" s="29" t="n">
        <v>0.0108564814814815</v>
      </c>
      <c r="H19" s="27"/>
      <c r="I19" s="28" t="n">
        <v>4</v>
      </c>
      <c r="J19" s="29" t="n">
        <v>0.00315972222222222</v>
      </c>
      <c r="K19" s="27"/>
      <c r="L19" s="28" t="n">
        <v>12</v>
      </c>
      <c r="M19" s="29" t="n">
        <v>0.0114814814814815</v>
      </c>
      <c r="N19" s="27"/>
      <c r="O19" s="28" t="n">
        <v>5</v>
      </c>
      <c r="P19" s="29" t="n">
        <v>0.00549768518518518</v>
      </c>
      <c r="Q19" s="27"/>
      <c r="R19" s="28" t="n">
        <v>7</v>
      </c>
      <c r="S19" s="29" t="n">
        <v>0.0114930555555556</v>
      </c>
    </row>
    <row r="20" customFormat="false" ht="13.5" hidden="false" customHeight="false" outlineLevel="0" collapsed="false">
      <c r="A20" s="8"/>
      <c r="B20" s="6"/>
      <c r="C20" s="6"/>
      <c r="D20" s="17"/>
      <c r="E20" s="18" t="s">
        <v>42</v>
      </c>
      <c r="F20" s="19"/>
      <c r="G20" s="20"/>
      <c r="H20" s="18" t="s">
        <v>43</v>
      </c>
      <c r="I20" s="19"/>
      <c r="J20" s="20"/>
      <c r="K20" s="18" t="s">
        <v>44</v>
      </c>
      <c r="L20" s="19"/>
      <c r="M20" s="20"/>
      <c r="N20" s="18" t="s">
        <v>45</v>
      </c>
      <c r="O20" s="19"/>
      <c r="P20" s="20"/>
      <c r="Q20" s="18" t="s">
        <v>46</v>
      </c>
      <c r="R20" s="19"/>
      <c r="S20" s="20"/>
    </row>
    <row r="21" customFormat="false" ht="13.5" hidden="false" customHeight="false" outlineLevel="0" collapsed="false">
      <c r="A21" s="21"/>
      <c r="B21" s="22" t="n">
        <v>6</v>
      </c>
      <c r="C21" s="23" t="n">
        <v>0.0425694444444444</v>
      </c>
      <c r="D21" s="24" t="s">
        <v>47</v>
      </c>
      <c r="E21" s="21"/>
      <c r="F21" s="22" t="n">
        <v>3</v>
      </c>
      <c r="G21" s="25" t="n">
        <v>0.0106712962962963</v>
      </c>
      <c r="H21" s="21"/>
      <c r="I21" s="22" t="n">
        <v>7</v>
      </c>
      <c r="J21" s="25" t="n">
        <v>0.0140625</v>
      </c>
      <c r="K21" s="21"/>
      <c r="L21" s="22" t="n">
        <v>4</v>
      </c>
      <c r="M21" s="25" t="n">
        <v>0.0252893518518519</v>
      </c>
      <c r="N21" s="21"/>
      <c r="O21" s="22" t="n">
        <v>5</v>
      </c>
      <c r="P21" s="25" t="n">
        <v>0.0309606481481482</v>
      </c>
      <c r="Q21" s="21"/>
      <c r="R21" s="22" t="n">
        <v>6</v>
      </c>
      <c r="S21" s="25" t="n">
        <v>0.0425694444444444</v>
      </c>
    </row>
    <row r="22" customFormat="false" ht="13.5" hidden="false" customHeight="false" outlineLevel="0" collapsed="false">
      <c r="A22" s="14"/>
      <c r="B22" s="11"/>
      <c r="C22" s="11"/>
      <c r="D22" s="26"/>
      <c r="E22" s="27"/>
      <c r="F22" s="28" t="n">
        <v>3</v>
      </c>
      <c r="G22" s="29" t="n">
        <v>0.0106712962962963</v>
      </c>
      <c r="H22" s="27"/>
      <c r="I22" s="28" t="n">
        <v>15</v>
      </c>
      <c r="J22" s="29" t="n">
        <v>0.0033912037037037</v>
      </c>
      <c r="K22" s="27"/>
      <c r="L22" s="28" t="n">
        <v>6</v>
      </c>
      <c r="M22" s="29" t="n">
        <v>0.0112268518518519</v>
      </c>
      <c r="N22" s="27"/>
      <c r="O22" s="28" t="n">
        <v>9</v>
      </c>
      <c r="P22" s="29" t="n">
        <v>0.0056712962962963</v>
      </c>
      <c r="Q22" s="27"/>
      <c r="R22" s="28" t="n">
        <v>9</v>
      </c>
      <c r="S22" s="29" t="n">
        <v>0.0116087962962963</v>
      </c>
    </row>
    <row r="23" customFormat="false" ht="13.5" hidden="false" customHeight="false" outlineLevel="0" collapsed="false">
      <c r="A23" s="8"/>
      <c r="B23" s="6"/>
      <c r="C23" s="6"/>
      <c r="D23" s="17"/>
      <c r="E23" s="18" t="s">
        <v>48</v>
      </c>
      <c r="F23" s="19"/>
      <c r="G23" s="20"/>
      <c r="H23" s="18" t="s">
        <v>49</v>
      </c>
      <c r="I23" s="19"/>
      <c r="J23" s="20"/>
      <c r="K23" s="18" t="s">
        <v>50</v>
      </c>
      <c r="L23" s="19"/>
      <c r="M23" s="20"/>
      <c r="N23" s="18" t="s">
        <v>51</v>
      </c>
      <c r="O23" s="19"/>
      <c r="P23" s="20"/>
      <c r="Q23" s="18" t="s">
        <v>52</v>
      </c>
      <c r="R23" s="19"/>
      <c r="S23" s="20"/>
    </row>
    <row r="24" customFormat="false" ht="13.5" hidden="false" customHeight="false" outlineLevel="0" collapsed="false">
      <c r="A24" s="21"/>
      <c r="B24" s="22" t="n">
        <v>7</v>
      </c>
      <c r="C24" s="23" t="n">
        <v>0.0427777777777778</v>
      </c>
      <c r="D24" s="24" t="s">
        <v>53</v>
      </c>
      <c r="E24" s="21"/>
      <c r="F24" s="22" t="n">
        <v>1</v>
      </c>
      <c r="G24" s="25" t="n">
        <v>0.0105902777777778</v>
      </c>
      <c r="H24" s="21"/>
      <c r="I24" s="22" t="n">
        <v>1</v>
      </c>
      <c r="J24" s="25" t="n">
        <v>0.0138425925925926</v>
      </c>
      <c r="K24" s="21"/>
      <c r="L24" s="22" t="n">
        <v>5</v>
      </c>
      <c r="M24" s="25" t="n">
        <v>0.0253125</v>
      </c>
      <c r="N24" s="21"/>
      <c r="O24" s="22" t="n">
        <v>5</v>
      </c>
      <c r="P24" s="25" t="n">
        <v>0.0309606481481482</v>
      </c>
      <c r="Q24" s="21"/>
      <c r="R24" s="22" t="n">
        <v>7</v>
      </c>
      <c r="S24" s="25" t="n">
        <v>0.0427777777777778</v>
      </c>
    </row>
    <row r="25" customFormat="false" ht="13.5" hidden="false" customHeight="false" outlineLevel="0" collapsed="false">
      <c r="A25" s="14"/>
      <c r="B25" s="11"/>
      <c r="C25" s="11"/>
      <c r="D25" s="26"/>
      <c r="E25" s="27"/>
      <c r="F25" s="28" t="n">
        <v>1</v>
      </c>
      <c r="G25" s="29" t="n">
        <v>0.0105902777777778</v>
      </c>
      <c r="H25" s="27"/>
      <c r="I25" s="28" t="n">
        <v>8</v>
      </c>
      <c r="J25" s="29" t="n">
        <v>0.00325231481481482</v>
      </c>
      <c r="K25" s="27"/>
      <c r="L25" s="28" t="n">
        <v>11</v>
      </c>
      <c r="M25" s="29" t="n">
        <v>0.0114699074074074</v>
      </c>
      <c r="N25" s="27"/>
      <c r="O25" s="28" t="n">
        <v>8</v>
      </c>
      <c r="P25" s="29" t="n">
        <v>0.00564814814814815</v>
      </c>
      <c r="Q25" s="27"/>
      <c r="R25" s="28" t="n">
        <v>12</v>
      </c>
      <c r="S25" s="29" t="n">
        <v>0.0118171296296296</v>
      </c>
    </row>
    <row r="26" customFormat="false" ht="13.5" hidden="false" customHeight="false" outlineLevel="0" collapsed="false">
      <c r="A26" s="8"/>
      <c r="B26" s="6"/>
      <c r="C26" s="6"/>
      <c r="D26" s="17"/>
      <c r="E26" s="18" t="s">
        <v>54</v>
      </c>
      <c r="F26" s="19"/>
      <c r="G26" s="20"/>
      <c r="H26" s="18" t="s">
        <v>55</v>
      </c>
      <c r="I26" s="19"/>
      <c r="J26" s="20"/>
      <c r="K26" s="18" t="s">
        <v>56</v>
      </c>
      <c r="L26" s="19"/>
      <c r="M26" s="20"/>
      <c r="N26" s="18" t="s">
        <v>57</v>
      </c>
      <c r="O26" s="19"/>
      <c r="P26" s="20"/>
      <c r="Q26" s="18" t="s">
        <v>58</v>
      </c>
      <c r="R26" s="19"/>
      <c r="S26" s="20"/>
    </row>
    <row r="27" customFormat="false" ht="13.5" hidden="false" customHeight="false" outlineLevel="0" collapsed="false">
      <c r="A27" s="21"/>
      <c r="B27" s="22" t="n">
        <v>8</v>
      </c>
      <c r="C27" s="23" t="n">
        <v>0.0429166666666667</v>
      </c>
      <c r="D27" s="24" t="s">
        <v>59</v>
      </c>
      <c r="E27" s="21"/>
      <c r="F27" s="22" t="n">
        <v>9</v>
      </c>
      <c r="G27" s="25" t="n">
        <v>0.0108796296296296</v>
      </c>
      <c r="H27" s="21"/>
      <c r="I27" s="22" t="n">
        <v>9</v>
      </c>
      <c r="J27" s="25" t="n">
        <v>0.0142592592592593</v>
      </c>
      <c r="K27" s="21"/>
      <c r="L27" s="22" t="n">
        <v>6</v>
      </c>
      <c r="M27" s="25" t="n">
        <v>0.0253935185185185</v>
      </c>
      <c r="N27" s="21"/>
      <c r="O27" s="22" t="n">
        <v>9</v>
      </c>
      <c r="P27" s="25" t="n">
        <v>0.03125</v>
      </c>
      <c r="Q27" s="21"/>
      <c r="R27" s="22" t="n">
        <v>8</v>
      </c>
      <c r="S27" s="25" t="n">
        <v>0.0429166666666667</v>
      </c>
    </row>
    <row r="28" customFormat="false" ht="13.5" hidden="false" customHeight="false" outlineLevel="0" collapsed="false">
      <c r="A28" s="14"/>
      <c r="B28" s="11"/>
      <c r="C28" s="11"/>
      <c r="D28" s="26"/>
      <c r="E28" s="27"/>
      <c r="F28" s="28" t="n">
        <v>9</v>
      </c>
      <c r="G28" s="29" t="n">
        <v>0.0108796296296296</v>
      </c>
      <c r="H28" s="27"/>
      <c r="I28" s="28" t="n">
        <v>14</v>
      </c>
      <c r="J28" s="29" t="n">
        <v>0.00337962962962963</v>
      </c>
      <c r="K28" s="27"/>
      <c r="L28" s="28" t="n">
        <v>5</v>
      </c>
      <c r="M28" s="29" t="n">
        <v>0.0111342592592593</v>
      </c>
      <c r="N28" s="27"/>
      <c r="O28" s="28" t="n">
        <v>14</v>
      </c>
      <c r="P28" s="29" t="n">
        <v>0.00585648148148148</v>
      </c>
      <c r="Q28" s="27"/>
      <c r="R28" s="28" t="n">
        <v>10</v>
      </c>
      <c r="S28" s="29" t="n">
        <v>0.0116666666666667</v>
      </c>
    </row>
    <row r="29" customFormat="false" ht="13.5" hidden="false" customHeight="false" outlineLevel="0" collapsed="false">
      <c r="A29" s="8"/>
      <c r="B29" s="6"/>
      <c r="C29" s="6"/>
      <c r="D29" s="7"/>
      <c r="E29" s="18" t="s">
        <v>60</v>
      </c>
      <c r="F29" s="19"/>
      <c r="G29" s="20"/>
      <c r="H29" s="18" t="s">
        <v>61</v>
      </c>
      <c r="I29" s="19"/>
      <c r="J29" s="20"/>
      <c r="K29" s="18" t="s">
        <v>62</v>
      </c>
      <c r="L29" s="19"/>
      <c r="M29" s="20"/>
      <c r="N29" s="18" t="s">
        <v>63</v>
      </c>
      <c r="O29" s="19"/>
      <c r="P29" s="20"/>
      <c r="Q29" s="18" t="s">
        <v>64</v>
      </c>
      <c r="R29" s="19"/>
      <c r="S29" s="20"/>
    </row>
    <row r="30" customFormat="false" ht="13.5" hidden="false" customHeight="false" outlineLevel="0" collapsed="false">
      <c r="A30" s="21"/>
      <c r="B30" s="22" t="n">
        <v>8</v>
      </c>
      <c r="C30" s="23" t="n">
        <v>0.0429166666666667</v>
      </c>
      <c r="D30" s="24" t="s">
        <v>65</v>
      </c>
      <c r="E30" s="21"/>
      <c r="F30" s="22" t="n">
        <v>5</v>
      </c>
      <c r="G30" s="25" t="n">
        <v>0.010787037037037</v>
      </c>
      <c r="H30" s="21"/>
      <c r="I30" s="22" t="n">
        <v>5</v>
      </c>
      <c r="J30" s="25" t="n">
        <v>0.0140046296296296</v>
      </c>
      <c r="K30" s="21"/>
      <c r="L30" s="22" t="n">
        <v>7</v>
      </c>
      <c r="M30" s="25" t="n">
        <v>0.0254050925925926</v>
      </c>
      <c r="N30" s="21"/>
      <c r="O30" s="22" t="n">
        <v>9</v>
      </c>
      <c r="P30" s="25" t="n">
        <v>0.03125</v>
      </c>
      <c r="Q30" s="21"/>
      <c r="R30" s="22" t="n">
        <v>8</v>
      </c>
      <c r="S30" s="25" t="n">
        <v>0.0429166666666667</v>
      </c>
    </row>
    <row r="31" customFormat="false" ht="13.5" hidden="false" customHeight="false" outlineLevel="0" collapsed="false">
      <c r="A31" s="14"/>
      <c r="B31" s="11"/>
      <c r="C31" s="11"/>
      <c r="D31" s="26"/>
      <c r="E31" s="27"/>
      <c r="F31" s="28" t="n">
        <v>5</v>
      </c>
      <c r="G31" s="29" t="n">
        <v>0.010787037037037</v>
      </c>
      <c r="H31" s="27"/>
      <c r="I31" s="28" t="n">
        <v>7</v>
      </c>
      <c r="J31" s="29" t="n">
        <v>0.00321759259259259</v>
      </c>
      <c r="K31" s="27"/>
      <c r="L31" s="28" t="n">
        <v>10</v>
      </c>
      <c r="M31" s="29" t="n">
        <v>0.011400462962963</v>
      </c>
      <c r="N31" s="27"/>
      <c r="O31" s="28" t="n">
        <v>13</v>
      </c>
      <c r="P31" s="29" t="n">
        <v>0.00584490740740741</v>
      </c>
      <c r="Q31" s="27"/>
      <c r="R31" s="28" t="n">
        <v>10</v>
      </c>
      <c r="S31" s="29" t="n">
        <v>0.0116666666666667</v>
      </c>
    </row>
    <row r="32" customFormat="false" ht="13.5" hidden="false" customHeight="false" outlineLevel="0" collapsed="false">
      <c r="A32" s="8"/>
      <c r="B32" s="6"/>
      <c r="C32" s="6"/>
      <c r="D32" s="7"/>
      <c r="E32" s="18" t="s">
        <v>66</v>
      </c>
      <c r="F32" s="19"/>
      <c r="G32" s="20"/>
      <c r="H32" s="18" t="s">
        <v>67</v>
      </c>
      <c r="I32" s="19"/>
      <c r="J32" s="20"/>
      <c r="K32" s="18" t="s">
        <v>68</v>
      </c>
      <c r="L32" s="19"/>
      <c r="M32" s="20"/>
      <c r="N32" s="18" t="s">
        <v>69</v>
      </c>
      <c r="O32" s="19"/>
      <c r="P32" s="20"/>
      <c r="Q32" s="18" t="s">
        <v>70</v>
      </c>
      <c r="R32" s="19"/>
      <c r="S32" s="20"/>
    </row>
    <row r="33" customFormat="false" ht="13.5" hidden="false" customHeight="false" outlineLevel="0" collapsed="false">
      <c r="A33" s="21"/>
      <c r="B33" s="22" t="n">
        <v>10</v>
      </c>
      <c r="C33" s="23" t="n">
        <v>0.043287037037037</v>
      </c>
      <c r="D33" s="24" t="s">
        <v>71</v>
      </c>
      <c r="E33" s="21"/>
      <c r="F33" s="22" t="n">
        <v>7</v>
      </c>
      <c r="G33" s="25" t="n">
        <v>0.0108217592592593</v>
      </c>
      <c r="H33" s="21"/>
      <c r="I33" s="22" t="n">
        <v>8</v>
      </c>
      <c r="J33" s="25" t="n">
        <v>0.0141435185185185</v>
      </c>
      <c r="K33" s="21"/>
      <c r="L33" s="22" t="n">
        <v>9</v>
      </c>
      <c r="M33" s="25" t="n">
        <v>0.0254976851851852</v>
      </c>
      <c r="N33" s="21"/>
      <c r="O33" s="22" t="n">
        <v>8</v>
      </c>
      <c r="P33" s="25" t="n">
        <v>0.0311458333333333</v>
      </c>
      <c r="Q33" s="21"/>
      <c r="R33" s="22" t="n">
        <v>10</v>
      </c>
      <c r="S33" s="25" t="n">
        <v>0.043287037037037</v>
      </c>
    </row>
    <row r="34" customFormat="false" ht="13.5" hidden="false" customHeight="false" outlineLevel="0" collapsed="false">
      <c r="A34" s="14"/>
      <c r="B34" s="11"/>
      <c r="C34" s="11"/>
      <c r="D34" s="26"/>
      <c r="E34" s="27"/>
      <c r="F34" s="28" t="n">
        <v>7</v>
      </c>
      <c r="G34" s="29" t="n">
        <v>0.0108217592592593</v>
      </c>
      <c r="H34" s="27"/>
      <c r="I34" s="28" t="n">
        <v>10</v>
      </c>
      <c r="J34" s="29" t="n">
        <v>0.00332175925925926</v>
      </c>
      <c r="K34" s="27"/>
      <c r="L34" s="28" t="n">
        <v>9</v>
      </c>
      <c r="M34" s="29" t="n">
        <v>0.0113541666666667</v>
      </c>
      <c r="N34" s="27"/>
      <c r="O34" s="28" t="n">
        <v>7</v>
      </c>
      <c r="P34" s="29" t="n">
        <v>0.00564814814814815</v>
      </c>
      <c r="Q34" s="27"/>
      <c r="R34" s="28" t="n">
        <v>15</v>
      </c>
      <c r="S34" s="29" t="n">
        <v>0.0121412037037037</v>
      </c>
    </row>
    <row r="35" customFormat="false" ht="13.5" hidden="false" customHeight="false" outlineLevel="0" collapsed="false">
      <c r="A35" s="8"/>
      <c r="B35" s="6"/>
      <c r="C35" s="6"/>
      <c r="D35" s="7"/>
      <c r="E35" s="18" t="s">
        <v>72</v>
      </c>
      <c r="F35" s="19"/>
      <c r="G35" s="20"/>
      <c r="H35" s="18" t="s">
        <v>73</v>
      </c>
      <c r="I35" s="19"/>
      <c r="J35" s="20"/>
      <c r="K35" s="18" t="s">
        <v>74</v>
      </c>
      <c r="L35" s="19"/>
      <c r="M35" s="20"/>
      <c r="N35" s="18" t="s">
        <v>75</v>
      </c>
      <c r="O35" s="19"/>
      <c r="P35" s="20"/>
      <c r="Q35" s="18" t="s">
        <v>76</v>
      </c>
      <c r="R35" s="19"/>
      <c r="S35" s="20"/>
    </row>
    <row r="36" customFormat="false" ht="13.5" hidden="false" customHeight="false" outlineLevel="0" collapsed="false">
      <c r="A36" s="21"/>
      <c r="B36" s="22" t="n">
        <v>11</v>
      </c>
      <c r="C36" s="23" t="n">
        <v>0.0438310185185185</v>
      </c>
      <c r="D36" s="24" t="s">
        <v>77</v>
      </c>
      <c r="E36" s="21"/>
      <c r="F36" s="22" t="n">
        <v>19</v>
      </c>
      <c r="G36" s="25" t="n">
        <v>0.0120486111111111</v>
      </c>
      <c r="H36" s="21"/>
      <c r="I36" s="22" t="n">
        <v>20</v>
      </c>
      <c r="J36" s="25" t="n">
        <v>0.015625</v>
      </c>
      <c r="K36" s="21"/>
      <c r="L36" s="22" t="n">
        <v>15</v>
      </c>
      <c r="M36" s="25" t="n">
        <v>0.0269097222222222</v>
      </c>
      <c r="N36" s="21"/>
      <c r="O36" s="22" t="n">
        <v>13</v>
      </c>
      <c r="P36" s="25" t="n">
        <v>0.0323958333333333</v>
      </c>
      <c r="Q36" s="21"/>
      <c r="R36" s="22" t="n">
        <v>11</v>
      </c>
      <c r="S36" s="25" t="n">
        <v>0.0438310185185185</v>
      </c>
    </row>
    <row r="37" customFormat="false" ht="13.5" hidden="false" customHeight="false" outlineLevel="0" collapsed="false">
      <c r="A37" s="14"/>
      <c r="B37" s="11"/>
      <c r="C37" s="11"/>
      <c r="D37" s="26"/>
      <c r="E37" s="27"/>
      <c r="F37" s="28" t="n">
        <v>19</v>
      </c>
      <c r="G37" s="29" t="n">
        <v>0.0120486111111111</v>
      </c>
      <c r="H37" s="27"/>
      <c r="I37" s="28" t="n">
        <v>19</v>
      </c>
      <c r="J37" s="29" t="n">
        <v>0.00357638888888889</v>
      </c>
      <c r="K37" s="27"/>
      <c r="L37" s="28" t="n">
        <v>7</v>
      </c>
      <c r="M37" s="29" t="n">
        <v>0.0112847222222222</v>
      </c>
      <c r="N37" s="27"/>
      <c r="O37" s="28" t="n">
        <v>4</v>
      </c>
      <c r="P37" s="29" t="n">
        <v>0.00548611111111111</v>
      </c>
      <c r="Q37" s="27"/>
      <c r="R37" s="28" t="n">
        <v>6</v>
      </c>
      <c r="S37" s="29" t="n">
        <v>0.0114351851851852</v>
      </c>
    </row>
    <row r="38" customFormat="false" ht="13.5" hidden="false" customHeight="false" outlineLevel="0" collapsed="false">
      <c r="A38" s="8"/>
      <c r="B38" s="6"/>
      <c r="C38" s="6"/>
      <c r="D38" s="17"/>
      <c r="E38" s="18" t="s">
        <v>78</v>
      </c>
      <c r="F38" s="19"/>
      <c r="G38" s="20"/>
      <c r="H38" s="18" t="s">
        <v>79</v>
      </c>
      <c r="I38" s="19"/>
      <c r="J38" s="20"/>
      <c r="K38" s="18" t="s">
        <v>80</v>
      </c>
      <c r="L38" s="19"/>
      <c r="M38" s="20"/>
      <c r="N38" s="18" t="s">
        <v>81</v>
      </c>
      <c r="O38" s="19"/>
      <c r="P38" s="20"/>
      <c r="Q38" s="18" t="s">
        <v>82</v>
      </c>
      <c r="R38" s="19"/>
      <c r="S38" s="20"/>
    </row>
    <row r="39" customFormat="false" ht="13.5" hidden="false" customHeight="false" outlineLevel="0" collapsed="false">
      <c r="A39" s="21"/>
      <c r="B39" s="22" t="n">
        <v>12</v>
      </c>
      <c r="C39" s="23" t="n">
        <v>0.0438888888888889</v>
      </c>
      <c r="D39" s="24" t="s">
        <v>83</v>
      </c>
      <c r="E39" s="21"/>
      <c r="F39" s="22" t="n">
        <v>17</v>
      </c>
      <c r="G39" s="25" t="n">
        <v>0.0118634259259259</v>
      </c>
      <c r="H39" s="21"/>
      <c r="I39" s="22" t="n">
        <v>18</v>
      </c>
      <c r="J39" s="25" t="n">
        <v>0.0154976851851852</v>
      </c>
      <c r="K39" s="21"/>
      <c r="L39" s="22" t="n">
        <v>13</v>
      </c>
      <c r="M39" s="25" t="n">
        <v>0.0268171296296296</v>
      </c>
      <c r="N39" s="21"/>
      <c r="O39" s="22" t="n">
        <v>15</v>
      </c>
      <c r="P39" s="25" t="n">
        <v>0.0327314814814815</v>
      </c>
      <c r="Q39" s="21"/>
      <c r="R39" s="22" t="n">
        <v>12</v>
      </c>
      <c r="S39" s="25" t="n">
        <v>0.0438888888888889</v>
      </c>
    </row>
    <row r="40" customFormat="false" ht="13.5" hidden="false" customHeight="false" outlineLevel="0" collapsed="false">
      <c r="A40" s="14"/>
      <c r="B40" s="11"/>
      <c r="C40" s="11"/>
      <c r="D40" s="26"/>
      <c r="E40" s="27"/>
      <c r="F40" s="28" t="n">
        <v>17</v>
      </c>
      <c r="G40" s="29" t="n">
        <v>0.0118634259259259</v>
      </c>
      <c r="H40" s="27"/>
      <c r="I40" s="28" t="n">
        <v>21</v>
      </c>
      <c r="J40" s="29" t="n">
        <v>0.00363425925925926</v>
      </c>
      <c r="K40" s="27"/>
      <c r="L40" s="28" t="n">
        <v>8</v>
      </c>
      <c r="M40" s="29" t="n">
        <v>0.0113194444444444</v>
      </c>
      <c r="N40" s="27"/>
      <c r="O40" s="28" t="n">
        <v>16</v>
      </c>
      <c r="P40" s="29" t="n">
        <v>0.00591435185185185</v>
      </c>
      <c r="Q40" s="27"/>
      <c r="R40" s="28" t="n">
        <v>5</v>
      </c>
      <c r="S40" s="29" t="n">
        <v>0.0111574074074074</v>
      </c>
    </row>
    <row r="41" customFormat="false" ht="13.5" hidden="false" customHeight="false" outlineLevel="0" collapsed="false">
      <c r="A41" s="8"/>
      <c r="B41" s="6"/>
      <c r="C41" s="6"/>
      <c r="D41" s="7"/>
      <c r="E41" s="18" t="s">
        <v>84</v>
      </c>
      <c r="F41" s="19"/>
      <c r="G41" s="20"/>
      <c r="H41" s="18" t="s">
        <v>85</v>
      </c>
      <c r="I41" s="19"/>
      <c r="J41" s="20"/>
      <c r="K41" s="18" t="s">
        <v>86</v>
      </c>
      <c r="L41" s="19"/>
      <c r="M41" s="20"/>
      <c r="N41" s="18" t="s">
        <v>87</v>
      </c>
      <c r="O41" s="19"/>
      <c r="P41" s="20"/>
      <c r="Q41" s="18" t="s">
        <v>88</v>
      </c>
      <c r="R41" s="19"/>
      <c r="S41" s="20"/>
    </row>
    <row r="42" customFormat="false" ht="13.5" hidden="false" customHeight="false" outlineLevel="0" collapsed="false">
      <c r="A42" s="21"/>
      <c r="B42" s="22" t="n">
        <v>13</v>
      </c>
      <c r="C42" s="23" t="n">
        <v>0.0439583333333333</v>
      </c>
      <c r="D42" s="24" t="s">
        <v>89</v>
      </c>
      <c r="E42" s="21"/>
      <c r="F42" s="22" t="n">
        <v>15</v>
      </c>
      <c r="G42" s="25" t="n">
        <v>0.0116319444444444</v>
      </c>
      <c r="H42" s="21"/>
      <c r="I42" s="22" t="n">
        <v>13</v>
      </c>
      <c r="J42" s="25" t="n">
        <v>0.014837962962963</v>
      </c>
      <c r="K42" s="21"/>
      <c r="L42" s="22" t="n">
        <v>12</v>
      </c>
      <c r="M42" s="25" t="n">
        <v>0.0266319444444444</v>
      </c>
      <c r="N42" s="21"/>
      <c r="O42" s="22" t="n">
        <v>12</v>
      </c>
      <c r="P42" s="25" t="n">
        <v>0.0323842592592593</v>
      </c>
      <c r="Q42" s="21"/>
      <c r="R42" s="22" t="n">
        <v>13</v>
      </c>
      <c r="S42" s="25" t="n">
        <v>0.0439583333333333</v>
      </c>
    </row>
    <row r="43" customFormat="false" ht="13.5" hidden="false" customHeight="false" outlineLevel="0" collapsed="false">
      <c r="A43" s="14"/>
      <c r="B43" s="11"/>
      <c r="C43" s="11"/>
      <c r="D43" s="26"/>
      <c r="E43" s="27"/>
      <c r="F43" s="28" t="n">
        <v>15</v>
      </c>
      <c r="G43" s="29" t="n">
        <v>0.0116319444444444</v>
      </c>
      <c r="H43" s="27"/>
      <c r="I43" s="28" t="n">
        <v>6</v>
      </c>
      <c r="J43" s="29" t="n">
        <v>0.00320601851851852</v>
      </c>
      <c r="K43" s="27"/>
      <c r="L43" s="28" t="n">
        <v>13</v>
      </c>
      <c r="M43" s="29" t="n">
        <v>0.0117939814814815</v>
      </c>
      <c r="N43" s="27"/>
      <c r="O43" s="28" t="n">
        <v>12</v>
      </c>
      <c r="P43" s="29" t="n">
        <v>0.00575231481481481</v>
      </c>
      <c r="Q43" s="27"/>
      <c r="R43" s="28" t="n">
        <v>8</v>
      </c>
      <c r="S43" s="29" t="n">
        <v>0.0115740740740741</v>
      </c>
    </row>
    <row r="44" customFormat="false" ht="13.5" hidden="false" customHeight="false" outlineLevel="0" collapsed="false">
      <c r="A44" s="8"/>
      <c r="B44" s="6"/>
      <c r="C44" s="6"/>
      <c r="D44" s="7"/>
      <c r="E44" s="18" t="s">
        <v>90</v>
      </c>
      <c r="F44" s="19"/>
      <c r="G44" s="20"/>
      <c r="H44" s="18" t="s">
        <v>91</v>
      </c>
      <c r="I44" s="19"/>
      <c r="J44" s="20"/>
      <c r="K44" s="18" t="s">
        <v>92</v>
      </c>
      <c r="L44" s="19"/>
      <c r="M44" s="20"/>
      <c r="N44" s="18" t="s">
        <v>93</v>
      </c>
      <c r="O44" s="19"/>
      <c r="P44" s="20"/>
      <c r="Q44" s="18" t="s">
        <v>94</v>
      </c>
      <c r="R44" s="19"/>
      <c r="S44" s="20"/>
    </row>
    <row r="45" customFormat="false" ht="13.5" hidden="false" customHeight="false" outlineLevel="0" collapsed="false">
      <c r="A45" s="21"/>
      <c r="B45" s="22" t="n">
        <v>14</v>
      </c>
      <c r="C45" s="23" t="n">
        <v>0.0444328703703704</v>
      </c>
      <c r="D45" s="24" t="s">
        <v>95</v>
      </c>
      <c r="E45" s="21"/>
      <c r="F45" s="22" t="n">
        <v>12</v>
      </c>
      <c r="G45" s="25" t="n">
        <v>0.0114236111111111</v>
      </c>
      <c r="H45" s="21"/>
      <c r="I45" s="22" t="n">
        <v>12</v>
      </c>
      <c r="J45" s="25" t="n">
        <v>0.0148263888888889</v>
      </c>
      <c r="K45" s="21"/>
      <c r="L45" s="22" t="n">
        <v>14</v>
      </c>
      <c r="M45" s="25" t="n">
        <v>0.0268287037037037</v>
      </c>
      <c r="N45" s="21"/>
      <c r="O45" s="22" t="n">
        <v>14</v>
      </c>
      <c r="P45" s="25" t="n">
        <v>0.0325347222222222</v>
      </c>
      <c r="Q45" s="21"/>
      <c r="R45" s="22" t="n">
        <v>14</v>
      </c>
      <c r="S45" s="25" t="n">
        <v>0.0444328703703704</v>
      </c>
    </row>
    <row r="46" customFormat="false" ht="13.5" hidden="false" customHeight="false" outlineLevel="0" collapsed="false">
      <c r="A46" s="14"/>
      <c r="B46" s="11"/>
      <c r="C46" s="11"/>
      <c r="D46" s="26"/>
      <c r="E46" s="27"/>
      <c r="F46" s="28" t="n">
        <v>12</v>
      </c>
      <c r="G46" s="29" t="n">
        <v>0.0114236111111111</v>
      </c>
      <c r="H46" s="27"/>
      <c r="I46" s="28" t="n">
        <v>17</v>
      </c>
      <c r="J46" s="29" t="n">
        <v>0.00340277777777778</v>
      </c>
      <c r="K46" s="27"/>
      <c r="L46" s="28" t="n">
        <v>15</v>
      </c>
      <c r="M46" s="29" t="n">
        <v>0.0120023148148148</v>
      </c>
      <c r="N46" s="27"/>
      <c r="O46" s="28" t="n">
        <v>11</v>
      </c>
      <c r="P46" s="29" t="n">
        <v>0.00570601851851852</v>
      </c>
      <c r="Q46" s="27"/>
      <c r="R46" s="28" t="n">
        <v>14</v>
      </c>
      <c r="S46" s="29" t="n">
        <v>0.0118981481481481</v>
      </c>
    </row>
    <row r="47" customFormat="false" ht="13.5" hidden="false" customHeight="false" outlineLevel="0" collapsed="false">
      <c r="A47" s="8"/>
      <c r="B47" s="6"/>
      <c r="C47" s="6"/>
      <c r="D47" s="17"/>
      <c r="E47" s="18" t="s">
        <v>96</v>
      </c>
      <c r="F47" s="19"/>
      <c r="G47" s="20"/>
      <c r="H47" s="18" t="s">
        <v>97</v>
      </c>
      <c r="I47" s="19"/>
      <c r="J47" s="20"/>
      <c r="K47" s="18" t="s">
        <v>98</v>
      </c>
      <c r="L47" s="19"/>
      <c r="M47" s="20"/>
      <c r="N47" s="18" t="s">
        <v>99</v>
      </c>
      <c r="O47" s="19"/>
      <c r="P47" s="20"/>
      <c r="Q47" s="18" t="s">
        <v>100</v>
      </c>
      <c r="R47" s="19"/>
      <c r="S47" s="20"/>
    </row>
    <row r="48" customFormat="false" ht="13.5" hidden="false" customHeight="false" outlineLevel="0" collapsed="false">
      <c r="A48" s="21"/>
      <c r="B48" s="22" t="n">
        <v>15</v>
      </c>
      <c r="C48" s="23" t="n">
        <v>0.0448263888888889</v>
      </c>
      <c r="D48" s="24" t="s">
        <v>101</v>
      </c>
      <c r="E48" s="21"/>
      <c r="F48" s="22" t="n">
        <v>4</v>
      </c>
      <c r="G48" s="25" t="n">
        <v>0.010775462962963</v>
      </c>
      <c r="H48" s="21"/>
      <c r="I48" s="22" t="n">
        <v>3</v>
      </c>
      <c r="J48" s="25" t="n">
        <v>0.0138773148148148</v>
      </c>
      <c r="K48" s="21"/>
      <c r="L48" s="22" t="n">
        <v>11</v>
      </c>
      <c r="M48" s="25" t="n">
        <v>0.0257638888888889</v>
      </c>
      <c r="N48" s="21"/>
      <c r="O48" s="22" t="n">
        <v>11</v>
      </c>
      <c r="P48" s="25" t="n">
        <v>0.0322222222222222</v>
      </c>
      <c r="Q48" s="21"/>
      <c r="R48" s="22" t="n">
        <v>15</v>
      </c>
      <c r="S48" s="25" t="n">
        <v>0.0448263888888889</v>
      </c>
    </row>
    <row r="49" customFormat="false" ht="13.5" hidden="false" customHeight="false" outlineLevel="0" collapsed="false">
      <c r="A49" s="14"/>
      <c r="B49" s="11"/>
      <c r="C49" s="11"/>
      <c r="D49" s="26"/>
      <c r="E49" s="27"/>
      <c r="F49" s="28" t="n">
        <v>4</v>
      </c>
      <c r="G49" s="29" t="n">
        <v>0.010775462962963</v>
      </c>
      <c r="H49" s="27"/>
      <c r="I49" s="28" t="n">
        <v>3</v>
      </c>
      <c r="J49" s="29" t="n">
        <v>0.00310185185185185</v>
      </c>
      <c r="K49" s="27"/>
      <c r="L49" s="28" t="n">
        <v>14</v>
      </c>
      <c r="M49" s="29" t="n">
        <v>0.0118865740740741</v>
      </c>
      <c r="N49" s="27"/>
      <c r="O49" s="28" t="n">
        <v>22</v>
      </c>
      <c r="P49" s="29" t="n">
        <v>0.00645833333333333</v>
      </c>
      <c r="Q49" s="27"/>
      <c r="R49" s="28" t="n">
        <v>20</v>
      </c>
      <c r="S49" s="29" t="n">
        <v>0.0126041666666667</v>
      </c>
    </row>
    <row r="50" customFormat="false" ht="13.5" hidden="false" customHeight="false" outlineLevel="0" collapsed="false">
      <c r="A50" s="8"/>
      <c r="B50" s="6"/>
      <c r="C50" s="6"/>
      <c r="D50" s="7"/>
      <c r="E50" s="18" t="s">
        <v>102</v>
      </c>
      <c r="F50" s="19"/>
      <c r="G50" s="20"/>
      <c r="H50" s="18" t="s">
        <v>103</v>
      </c>
      <c r="I50" s="19"/>
      <c r="J50" s="20"/>
      <c r="K50" s="18" t="s">
        <v>104</v>
      </c>
      <c r="L50" s="19"/>
      <c r="M50" s="20"/>
      <c r="N50" s="18" t="s">
        <v>105</v>
      </c>
      <c r="O50" s="19"/>
      <c r="P50" s="20"/>
      <c r="Q50" s="18" t="s">
        <v>106</v>
      </c>
      <c r="R50" s="19"/>
      <c r="S50" s="20"/>
    </row>
    <row r="51" customFormat="false" ht="13.5" hidden="false" customHeight="false" outlineLevel="0" collapsed="false">
      <c r="A51" s="21"/>
      <c r="B51" s="22" t="n">
        <v>16</v>
      </c>
      <c r="C51" s="23" t="n">
        <v>0.0456018518518519</v>
      </c>
      <c r="D51" s="24" t="s">
        <v>107</v>
      </c>
      <c r="E51" s="21"/>
      <c r="F51" s="22" t="n">
        <v>11</v>
      </c>
      <c r="G51" s="25" t="n">
        <v>0.0113078703703704</v>
      </c>
      <c r="H51" s="21"/>
      <c r="I51" s="22" t="n">
        <v>15</v>
      </c>
      <c r="J51" s="25" t="n">
        <v>0.0149537037037037</v>
      </c>
      <c r="K51" s="21"/>
      <c r="L51" s="22" t="n">
        <v>16</v>
      </c>
      <c r="M51" s="25" t="n">
        <v>0.0274189814814815</v>
      </c>
      <c r="N51" s="21"/>
      <c r="O51" s="22" t="n">
        <v>16</v>
      </c>
      <c r="P51" s="25" t="n">
        <v>0.0334490740740741</v>
      </c>
      <c r="Q51" s="21"/>
      <c r="R51" s="22" t="n">
        <v>16</v>
      </c>
      <c r="S51" s="25" t="n">
        <v>0.0456018518518519</v>
      </c>
    </row>
    <row r="52" customFormat="false" ht="13.5" hidden="false" customHeight="false" outlineLevel="0" collapsed="false">
      <c r="A52" s="14"/>
      <c r="B52" s="11"/>
      <c r="C52" s="11"/>
      <c r="D52" s="26"/>
      <c r="E52" s="27"/>
      <c r="F52" s="28" t="n">
        <v>11</v>
      </c>
      <c r="G52" s="29" t="n">
        <v>0.0113078703703704</v>
      </c>
      <c r="H52" s="27"/>
      <c r="I52" s="28" t="n">
        <v>22</v>
      </c>
      <c r="J52" s="29" t="n">
        <v>0.00364583333333333</v>
      </c>
      <c r="K52" s="27"/>
      <c r="L52" s="28" t="n">
        <v>18</v>
      </c>
      <c r="M52" s="29" t="n">
        <v>0.0124652777777778</v>
      </c>
      <c r="N52" s="27"/>
      <c r="O52" s="28" t="n">
        <v>17</v>
      </c>
      <c r="P52" s="29" t="n">
        <v>0.00603009259259258</v>
      </c>
      <c r="Q52" s="27"/>
      <c r="R52" s="28" t="n">
        <v>17</v>
      </c>
      <c r="S52" s="29" t="n">
        <v>0.0121527777777778</v>
      </c>
    </row>
    <row r="53" customFormat="false" ht="13.5" hidden="false" customHeight="false" outlineLevel="0" collapsed="false">
      <c r="A53" s="8"/>
      <c r="B53" s="6"/>
      <c r="C53" s="6"/>
      <c r="D53" s="7"/>
      <c r="E53" s="18" t="s">
        <v>108</v>
      </c>
      <c r="F53" s="19"/>
      <c r="G53" s="20"/>
      <c r="H53" s="18" t="s">
        <v>109</v>
      </c>
      <c r="I53" s="19"/>
      <c r="J53" s="20"/>
      <c r="K53" s="18" t="s">
        <v>110</v>
      </c>
      <c r="L53" s="19"/>
      <c r="M53" s="20"/>
      <c r="N53" s="18" t="s">
        <v>111</v>
      </c>
      <c r="O53" s="19"/>
      <c r="P53" s="20"/>
      <c r="Q53" s="18" t="s">
        <v>112</v>
      </c>
      <c r="R53" s="19"/>
      <c r="S53" s="20"/>
    </row>
    <row r="54" customFormat="false" ht="13.5" hidden="false" customHeight="false" outlineLevel="0" collapsed="false">
      <c r="A54" s="21"/>
      <c r="B54" s="22" t="n">
        <v>17</v>
      </c>
      <c r="C54" s="23" t="n">
        <v>0.0456365740740741</v>
      </c>
      <c r="D54" s="24" t="s">
        <v>113</v>
      </c>
      <c r="E54" s="21"/>
      <c r="F54" s="22" t="n">
        <v>18</v>
      </c>
      <c r="G54" s="25" t="n">
        <v>0.0119675925925926</v>
      </c>
      <c r="H54" s="21"/>
      <c r="I54" s="22" t="n">
        <v>16</v>
      </c>
      <c r="J54" s="25" t="n">
        <v>0.0153587962962963</v>
      </c>
      <c r="K54" s="21"/>
      <c r="L54" s="22" t="n">
        <v>19</v>
      </c>
      <c r="M54" s="25" t="n">
        <v>0.0280902777777778</v>
      </c>
      <c r="N54" s="21"/>
      <c r="O54" s="22" t="n">
        <v>19</v>
      </c>
      <c r="P54" s="25" t="n">
        <v>0.0337962962962963</v>
      </c>
      <c r="Q54" s="21"/>
      <c r="R54" s="22" t="n">
        <v>17</v>
      </c>
      <c r="S54" s="25" t="n">
        <v>0.0456365740740741</v>
      </c>
    </row>
    <row r="55" customFormat="false" ht="13.5" hidden="false" customHeight="false" outlineLevel="0" collapsed="false">
      <c r="A55" s="14"/>
      <c r="B55" s="11"/>
      <c r="C55" s="11"/>
      <c r="D55" s="26"/>
      <c r="E55" s="27"/>
      <c r="F55" s="28" t="n">
        <v>18</v>
      </c>
      <c r="G55" s="29" t="n">
        <v>0.0119675925925926</v>
      </c>
      <c r="H55" s="27"/>
      <c r="I55" s="28" t="n">
        <v>15</v>
      </c>
      <c r="J55" s="29" t="n">
        <v>0.0033912037037037</v>
      </c>
      <c r="K55" s="27"/>
      <c r="L55" s="28" t="n">
        <v>19</v>
      </c>
      <c r="M55" s="29" t="n">
        <v>0.0127314814814815</v>
      </c>
      <c r="N55" s="27"/>
      <c r="O55" s="28" t="n">
        <v>10</v>
      </c>
      <c r="P55" s="29" t="n">
        <v>0.00570601851851852</v>
      </c>
      <c r="Q55" s="27"/>
      <c r="R55" s="28" t="n">
        <v>13</v>
      </c>
      <c r="S55" s="29" t="n">
        <v>0.0118402777777778</v>
      </c>
    </row>
    <row r="56" customFormat="false" ht="13.5" hidden="false" customHeight="false" outlineLevel="0" collapsed="false">
      <c r="A56" s="8"/>
      <c r="B56" s="6"/>
      <c r="C56" s="6"/>
      <c r="D56" s="17"/>
      <c r="E56" s="18" t="s">
        <v>114</v>
      </c>
      <c r="F56" s="19"/>
      <c r="G56" s="20"/>
      <c r="H56" s="18" t="s">
        <v>115</v>
      </c>
      <c r="I56" s="19"/>
      <c r="J56" s="20"/>
      <c r="K56" s="18" t="s">
        <v>116</v>
      </c>
      <c r="L56" s="19"/>
      <c r="M56" s="20"/>
      <c r="N56" s="18" t="s">
        <v>117</v>
      </c>
      <c r="O56" s="19"/>
      <c r="P56" s="20"/>
      <c r="Q56" s="18" t="s">
        <v>118</v>
      </c>
      <c r="R56" s="19"/>
      <c r="S56" s="20"/>
    </row>
    <row r="57" customFormat="false" ht="13.5" hidden="false" customHeight="false" outlineLevel="0" collapsed="false">
      <c r="A57" s="21"/>
      <c r="B57" s="22" t="n">
        <v>18</v>
      </c>
      <c r="C57" s="23" t="n">
        <v>0.0456712962962963</v>
      </c>
      <c r="D57" s="24" t="s">
        <v>119</v>
      </c>
      <c r="E57" s="21"/>
      <c r="F57" s="22" t="n">
        <v>20</v>
      </c>
      <c r="G57" s="25" t="n">
        <v>0.0122569444444444</v>
      </c>
      <c r="H57" s="21"/>
      <c r="I57" s="22" t="n">
        <v>19</v>
      </c>
      <c r="J57" s="25" t="n">
        <v>0.0155787037037037</v>
      </c>
      <c r="K57" s="21"/>
      <c r="L57" s="22" t="n">
        <v>18</v>
      </c>
      <c r="M57" s="25" t="n">
        <v>0.027650462962963</v>
      </c>
      <c r="N57" s="21"/>
      <c r="O57" s="22" t="n">
        <v>17</v>
      </c>
      <c r="P57" s="25" t="n">
        <v>0.0335185185185185</v>
      </c>
      <c r="Q57" s="21"/>
      <c r="R57" s="22" t="n">
        <v>18</v>
      </c>
      <c r="S57" s="25" t="n">
        <v>0.0456712962962963</v>
      </c>
    </row>
    <row r="58" customFormat="false" ht="13.5" hidden="false" customHeight="false" outlineLevel="0" collapsed="false">
      <c r="A58" s="14"/>
      <c r="B58" s="11"/>
      <c r="C58" s="11"/>
      <c r="D58" s="26"/>
      <c r="E58" s="27"/>
      <c r="F58" s="28" t="n">
        <v>20</v>
      </c>
      <c r="G58" s="29" t="n">
        <v>0.0122569444444444</v>
      </c>
      <c r="H58" s="27"/>
      <c r="I58" s="28" t="n">
        <v>11</v>
      </c>
      <c r="J58" s="29" t="n">
        <v>0.00332175925925926</v>
      </c>
      <c r="K58" s="27"/>
      <c r="L58" s="28" t="n">
        <v>16</v>
      </c>
      <c r="M58" s="29" t="n">
        <v>0.0120717592592593</v>
      </c>
      <c r="N58" s="27"/>
      <c r="O58" s="28" t="n">
        <v>15</v>
      </c>
      <c r="P58" s="29" t="n">
        <v>0.00586805555555555</v>
      </c>
      <c r="Q58" s="27"/>
      <c r="R58" s="28" t="n">
        <v>16</v>
      </c>
      <c r="S58" s="29" t="n">
        <v>0.0121527777777778</v>
      </c>
    </row>
    <row r="59" customFormat="false" ht="13.5" hidden="false" customHeight="false" outlineLevel="0" collapsed="false">
      <c r="A59" s="8"/>
      <c r="B59" s="6"/>
      <c r="C59" s="6"/>
      <c r="D59" s="17"/>
      <c r="E59" s="18" t="s">
        <v>120</v>
      </c>
      <c r="F59" s="19"/>
      <c r="G59" s="20"/>
      <c r="H59" s="18" t="s">
        <v>121</v>
      </c>
      <c r="I59" s="19"/>
      <c r="J59" s="20"/>
      <c r="K59" s="18" t="s">
        <v>122</v>
      </c>
      <c r="L59" s="19"/>
      <c r="M59" s="20"/>
      <c r="N59" s="18" t="s">
        <v>123</v>
      </c>
      <c r="O59" s="19"/>
      <c r="P59" s="20"/>
      <c r="Q59" s="18" t="s">
        <v>124</v>
      </c>
      <c r="R59" s="19"/>
      <c r="S59" s="20"/>
    </row>
    <row r="60" customFormat="false" ht="13.5" hidden="false" customHeight="false" outlineLevel="0" collapsed="false">
      <c r="A60" s="21"/>
      <c r="B60" s="22" t="n">
        <v>19</v>
      </c>
      <c r="C60" s="23" t="n">
        <v>0.0460185185185185</v>
      </c>
      <c r="D60" s="24" t="s">
        <v>125</v>
      </c>
      <c r="E60" s="21"/>
      <c r="F60" s="22" t="n">
        <v>16</v>
      </c>
      <c r="G60" s="25" t="n">
        <v>0.0118518518518519</v>
      </c>
      <c r="H60" s="21"/>
      <c r="I60" s="22" t="n">
        <v>17</v>
      </c>
      <c r="J60" s="25" t="n">
        <v>0.0154513888888889</v>
      </c>
      <c r="K60" s="21"/>
      <c r="L60" s="22" t="n">
        <v>17</v>
      </c>
      <c r="M60" s="25" t="n">
        <v>0.0275694444444445</v>
      </c>
      <c r="N60" s="21"/>
      <c r="O60" s="22" t="n">
        <v>18</v>
      </c>
      <c r="P60" s="25" t="n">
        <v>0.0336458333333333</v>
      </c>
      <c r="Q60" s="21"/>
      <c r="R60" s="22" t="n">
        <v>19</v>
      </c>
      <c r="S60" s="25" t="n">
        <v>0.0460185185185185</v>
      </c>
    </row>
    <row r="61" customFormat="false" ht="13.5" hidden="false" customHeight="false" outlineLevel="0" collapsed="false">
      <c r="A61" s="14"/>
      <c r="B61" s="11"/>
      <c r="C61" s="11"/>
      <c r="D61" s="26"/>
      <c r="E61" s="27"/>
      <c r="F61" s="28" t="n">
        <v>16</v>
      </c>
      <c r="G61" s="29" t="n">
        <v>0.0118518518518519</v>
      </c>
      <c r="H61" s="27"/>
      <c r="I61" s="28" t="n">
        <v>20</v>
      </c>
      <c r="J61" s="29" t="n">
        <v>0.00359953703703704</v>
      </c>
      <c r="K61" s="27"/>
      <c r="L61" s="28" t="n">
        <v>17</v>
      </c>
      <c r="M61" s="29" t="n">
        <v>0.0121180555555556</v>
      </c>
      <c r="N61" s="27"/>
      <c r="O61" s="28" t="n">
        <v>19</v>
      </c>
      <c r="P61" s="29" t="n">
        <v>0.00607638888888889</v>
      </c>
      <c r="Q61" s="27"/>
      <c r="R61" s="28" t="n">
        <v>19</v>
      </c>
      <c r="S61" s="29" t="n">
        <v>0.0123726851851852</v>
      </c>
    </row>
    <row r="62" customFormat="false" ht="13.5" hidden="false" customHeight="false" outlineLevel="0" collapsed="false">
      <c r="A62" s="8"/>
      <c r="B62" s="6"/>
      <c r="C62" s="6"/>
      <c r="D62" s="17"/>
      <c r="E62" s="18" t="s">
        <v>126</v>
      </c>
      <c r="F62" s="19"/>
      <c r="G62" s="20"/>
      <c r="H62" s="18" t="s">
        <v>127</v>
      </c>
      <c r="I62" s="19"/>
      <c r="J62" s="20"/>
      <c r="K62" s="18" t="s">
        <v>128</v>
      </c>
      <c r="L62" s="19"/>
      <c r="M62" s="20"/>
      <c r="N62" s="18" t="s">
        <v>129</v>
      </c>
      <c r="O62" s="19"/>
      <c r="P62" s="20"/>
      <c r="Q62" s="18" t="s">
        <v>130</v>
      </c>
      <c r="R62" s="19"/>
      <c r="S62" s="20"/>
    </row>
    <row r="63" customFormat="false" ht="13.5" hidden="false" customHeight="false" outlineLevel="0" collapsed="false">
      <c r="A63" s="21"/>
      <c r="B63" s="22" t="n">
        <v>20</v>
      </c>
      <c r="C63" s="23" t="n">
        <v>0.0467708333333333</v>
      </c>
      <c r="D63" s="24" t="s">
        <v>131</v>
      </c>
      <c r="E63" s="21"/>
      <c r="F63" s="22" t="n">
        <v>14</v>
      </c>
      <c r="G63" s="25" t="n">
        <v>0.0115740740740741</v>
      </c>
      <c r="H63" s="21"/>
      <c r="I63" s="22" t="n">
        <v>14</v>
      </c>
      <c r="J63" s="25" t="n">
        <v>0.0149074074074074</v>
      </c>
      <c r="K63" s="21"/>
      <c r="L63" s="22" t="n">
        <v>20</v>
      </c>
      <c r="M63" s="25" t="n">
        <v>0.0284027777777778</v>
      </c>
      <c r="N63" s="21"/>
      <c r="O63" s="22" t="n">
        <v>20</v>
      </c>
      <c r="P63" s="25" t="n">
        <v>0.0344560185185185</v>
      </c>
      <c r="Q63" s="21"/>
      <c r="R63" s="22" t="n">
        <v>20</v>
      </c>
      <c r="S63" s="25" t="n">
        <v>0.0467708333333333</v>
      </c>
    </row>
    <row r="64" customFormat="false" ht="13.5" hidden="false" customHeight="false" outlineLevel="0" collapsed="false">
      <c r="A64" s="14"/>
      <c r="B64" s="11"/>
      <c r="C64" s="11"/>
      <c r="D64" s="26"/>
      <c r="E64" s="27"/>
      <c r="F64" s="28" t="n">
        <v>14</v>
      </c>
      <c r="G64" s="29" t="n">
        <v>0.0115740740740741</v>
      </c>
      <c r="H64" s="27"/>
      <c r="I64" s="28" t="n">
        <v>12</v>
      </c>
      <c r="J64" s="29" t="n">
        <v>0.00333333333333333</v>
      </c>
      <c r="K64" s="27"/>
      <c r="L64" s="28" t="n">
        <v>21</v>
      </c>
      <c r="M64" s="29" t="n">
        <v>0.0134953703703704</v>
      </c>
      <c r="N64" s="27"/>
      <c r="O64" s="28" t="n">
        <v>18</v>
      </c>
      <c r="P64" s="29" t="n">
        <v>0.00605324074074074</v>
      </c>
      <c r="Q64" s="27"/>
      <c r="R64" s="28" t="n">
        <v>18</v>
      </c>
      <c r="S64" s="29" t="n">
        <v>0.0123148148148148</v>
      </c>
    </row>
    <row r="65" customFormat="false" ht="13.5" hidden="false" customHeight="false" outlineLevel="0" collapsed="false">
      <c r="A65" s="8"/>
      <c r="B65" s="6"/>
      <c r="C65" s="6"/>
      <c r="D65" s="7"/>
      <c r="E65" s="18" t="s">
        <v>132</v>
      </c>
      <c r="F65" s="19"/>
      <c r="G65" s="20"/>
      <c r="H65" s="18" t="s">
        <v>133</v>
      </c>
      <c r="I65" s="19"/>
      <c r="J65" s="20"/>
      <c r="K65" s="18" t="s">
        <v>134</v>
      </c>
      <c r="L65" s="19"/>
      <c r="M65" s="20"/>
      <c r="N65" s="18" t="s">
        <v>135</v>
      </c>
      <c r="O65" s="19"/>
      <c r="P65" s="20"/>
      <c r="Q65" s="18" t="s">
        <v>136</v>
      </c>
      <c r="R65" s="19"/>
      <c r="S65" s="20"/>
    </row>
    <row r="66" customFormat="false" ht="13.5" hidden="false" customHeight="false" outlineLevel="0" collapsed="false">
      <c r="A66" s="21"/>
      <c r="B66" s="22" t="n">
        <v>21</v>
      </c>
      <c r="C66" s="23" t="n">
        <v>0.0498726851851852</v>
      </c>
      <c r="D66" s="24" t="s">
        <v>137</v>
      </c>
      <c r="E66" s="21"/>
      <c r="F66" s="22" t="n">
        <v>21</v>
      </c>
      <c r="G66" s="25" t="n">
        <v>0.0125115740740741</v>
      </c>
      <c r="H66" s="21"/>
      <c r="I66" s="22" t="n">
        <v>22</v>
      </c>
      <c r="J66" s="25" t="n">
        <v>0.0160185185185185</v>
      </c>
      <c r="K66" s="21"/>
      <c r="L66" s="22" t="n">
        <v>21</v>
      </c>
      <c r="M66" s="25" t="n">
        <v>0.0292939814814815</v>
      </c>
      <c r="N66" s="21"/>
      <c r="O66" s="22" t="n">
        <v>21</v>
      </c>
      <c r="P66" s="25" t="n">
        <v>0.0357638888888889</v>
      </c>
      <c r="Q66" s="21"/>
      <c r="R66" s="22" t="n">
        <v>21</v>
      </c>
      <c r="S66" s="25" t="n">
        <v>0.0498726851851852</v>
      </c>
    </row>
    <row r="67" customFormat="false" ht="13.5" hidden="false" customHeight="false" outlineLevel="0" collapsed="false">
      <c r="A67" s="14"/>
      <c r="B67" s="11"/>
      <c r="C67" s="11"/>
      <c r="D67" s="26"/>
      <c r="E67" s="27"/>
      <c r="F67" s="28" t="n">
        <v>21</v>
      </c>
      <c r="G67" s="29" t="n">
        <v>0.0125115740740741</v>
      </c>
      <c r="H67" s="27"/>
      <c r="I67" s="28" t="n">
        <v>18</v>
      </c>
      <c r="J67" s="29" t="n">
        <v>0.00350694444444445</v>
      </c>
      <c r="K67" s="27"/>
      <c r="L67" s="28" t="n">
        <v>20</v>
      </c>
      <c r="M67" s="29" t="n">
        <v>0.013275462962963</v>
      </c>
      <c r="N67" s="27"/>
      <c r="O67" s="28" t="n">
        <v>23</v>
      </c>
      <c r="P67" s="29" t="n">
        <v>0.00646990740740741</v>
      </c>
      <c r="Q67" s="27"/>
      <c r="R67" s="28" t="n">
        <v>22</v>
      </c>
      <c r="S67" s="29" t="n">
        <v>0.0141087962962963</v>
      </c>
    </row>
    <row r="68" customFormat="false" ht="13.5" hidden="false" customHeight="false" outlineLevel="0" collapsed="false">
      <c r="A68" s="8"/>
      <c r="B68" s="6"/>
      <c r="C68" s="6"/>
      <c r="D68" s="17"/>
      <c r="E68" s="18" t="s">
        <v>138</v>
      </c>
      <c r="F68" s="19"/>
      <c r="G68" s="20"/>
      <c r="H68" s="18" t="s">
        <v>139</v>
      </c>
      <c r="I68" s="19"/>
      <c r="J68" s="20"/>
      <c r="K68" s="18" t="s">
        <v>140</v>
      </c>
      <c r="L68" s="19"/>
      <c r="M68" s="20"/>
      <c r="N68" s="18" t="s">
        <v>141</v>
      </c>
      <c r="O68" s="19"/>
      <c r="P68" s="20"/>
      <c r="Q68" s="18" t="s">
        <v>142</v>
      </c>
      <c r="R68" s="19"/>
      <c r="S68" s="20"/>
    </row>
    <row r="69" customFormat="false" ht="13.5" hidden="false" customHeight="false" outlineLevel="0" collapsed="false">
      <c r="A69" s="21"/>
      <c r="B69" s="22" t="n">
        <v>22</v>
      </c>
      <c r="C69" s="23" t="n">
        <v>0.0499768518518519</v>
      </c>
      <c r="D69" s="24" t="s">
        <v>143</v>
      </c>
      <c r="E69" s="21"/>
      <c r="F69" s="22" t="n">
        <v>22</v>
      </c>
      <c r="G69" s="25" t="n">
        <v>0.0126273148148148</v>
      </c>
      <c r="H69" s="21"/>
      <c r="I69" s="22" t="n">
        <v>21</v>
      </c>
      <c r="J69" s="25" t="n">
        <v>0.0159837962962963</v>
      </c>
      <c r="K69" s="21"/>
      <c r="L69" s="22" t="n">
        <v>22</v>
      </c>
      <c r="M69" s="25" t="n">
        <v>0.0302662037037037</v>
      </c>
      <c r="N69" s="21"/>
      <c r="O69" s="22" t="n">
        <v>22</v>
      </c>
      <c r="P69" s="25" t="n">
        <v>0.0364930555555556</v>
      </c>
      <c r="Q69" s="21"/>
      <c r="R69" s="22" t="n">
        <v>22</v>
      </c>
      <c r="S69" s="25" t="n">
        <v>0.0499768518518519</v>
      </c>
    </row>
    <row r="70" customFormat="false" ht="13.5" hidden="false" customHeight="false" outlineLevel="0" collapsed="false">
      <c r="A70" s="14"/>
      <c r="B70" s="11"/>
      <c r="C70" s="11"/>
      <c r="D70" s="26"/>
      <c r="E70" s="27"/>
      <c r="F70" s="28" t="n">
        <v>22</v>
      </c>
      <c r="G70" s="29" t="n">
        <v>0.0126273148148148</v>
      </c>
      <c r="H70" s="27"/>
      <c r="I70" s="28" t="n">
        <v>13</v>
      </c>
      <c r="J70" s="29" t="n">
        <v>0.00335648148148148</v>
      </c>
      <c r="K70" s="27"/>
      <c r="L70" s="28" t="n">
        <v>23</v>
      </c>
      <c r="M70" s="29" t="n">
        <v>0.0142824074074074</v>
      </c>
      <c r="N70" s="27"/>
      <c r="O70" s="28" t="n">
        <v>21</v>
      </c>
      <c r="P70" s="29" t="n">
        <v>0.00622685185185184</v>
      </c>
      <c r="Q70" s="27"/>
      <c r="R70" s="28" t="n">
        <v>21</v>
      </c>
      <c r="S70" s="29" t="n">
        <v>0.0134837962962963</v>
      </c>
    </row>
    <row r="71" customFormat="false" ht="13.5" hidden="false" customHeight="false" outlineLevel="0" collapsed="false">
      <c r="A71" s="8"/>
      <c r="B71" s="6"/>
      <c r="C71" s="6"/>
      <c r="D71" s="7"/>
      <c r="E71" s="18" t="s">
        <v>144</v>
      </c>
      <c r="F71" s="19"/>
      <c r="G71" s="20"/>
      <c r="H71" s="18" t="s">
        <v>145</v>
      </c>
      <c r="I71" s="19"/>
      <c r="J71" s="20"/>
      <c r="K71" s="18" t="s">
        <v>146</v>
      </c>
      <c r="L71" s="19"/>
      <c r="M71" s="20"/>
      <c r="N71" s="18" t="s">
        <v>147</v>
      </c>
      <c r="O71" s="19"/>
      <c r="P71" s="20"/>
      <c r="Q71" s="18" t="s">
        <v>148</v>
      </c>
      <c r="R71" s="19"/>
      <c r="S71" s="20"/>
    </row>
    <row r="72" customFormat="false" ht="13.5" hidden="false" customHeight="false" outlineLevel="0" collapsed="false">
      <c r="A72" s="21"/>
      <c r="B72" s="22" t="n">
        <v>23</v>
      </c>
      <c r="C72" s="23" t="n">
        <v>0.0511921296296296</v>
      </c>
      <c r="D72" s="24" t="s">
        <v>149</v>
      </c>
      <c r="E72" s="21"/>
      <c r="F72" s="22" t="n">
        <v>23</v>
      </c>
      <c r="G72" s="25" t="n">
        <v>0.0128009259259259</v>
      </c>
      <c r="H72" s="21"/>
      <c r="I72" s="22" t="n">
        <v>23</v>
      </c>
      <c r="J72" s="25" t="n">
        <v>0.0168865740740741</v>
      </c>
      <c r="K72" s="21"/>
      <c r="L72" s="22" t="n">
        <v>23</v>
      </c>
      <c r="M72" s="25" t="n">
        <v>0.0307523148148148</v>
      </c>
      <c r="N72" s="21"/>
      <c r="O72" s="22" t="n">
        <v>23</v>
      </c>
      <c r="P72" s="25" t="n">
        <v>0.0369444444444444</v>
      </c>
      <c r="Q72" s="21"/>
      <c r="R72" s="22" t="n">
        <v>23</v>
      </c>
      <c r="S72" s="25" t="n">
        <v>0.0511921296296296</v>
      </c>
    </row>
    <row r="73" customFormat="false" ht="13.5" hidden="false" customHeight="false" outlineLevel="0" collapsed="false">
      <c r="A73" s="14"/>
      <c r="B73" s="11"/>
      <c r="C73" s="11"/>
      <c r="D73" s="26"/>
      <c r="E73" s="27"/>
      <c r="F73" s="28" t="n">
        <v>23</v>
      </c>
      <c r="G73" s="29" t="n">
        <v>0.0128009259259259</v>
      </c>
      <c r="H73" s="27"/>
      <c r="I73" s="28" t="n">
        <v>23</v>
      </c>
      <c r="J73" s="29" t="n">
        <v>0.00408564814814815</v>
      </c>
      <c r="K73" s="27"/>
      <c r="L73" s="28" t="n">
        <v>22</v>
      </c>
      <c r="M73" s="29" t="n">
        <v>0.0138657407407407</v>
      </c>
      <c r="N73" s="27"/>
      <c r="O73" s="28" t="n">
        <v>20</v>
      </c>
      <c r="P73" s="29" t="n">
        <v>0.00619212962962963</v>
      </c>
      <c r="Q73" s="27"/>
      <c r="R73" s="28" t="n">
        <v>23</v>
      </c>
      <c r="S73" s="29" t="n">
        <v>0.0142476851851852</v>
      </c>
    </row>
  </sheetData>
  <mergeCells count="6">
    <mergeCell ref="B2:C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5"/>
    <col collapsed="false" customWidth="true" hidden="false" outlineLevel="0" max="3" min="3" style="0" width="6.74"/>
    <col collapsed="false" customWidth="true" hidden="false" outlineLevel="0" max="4" min="4" style="0" width="18.87"/>
    <col collapsed="false" customWidth="true" hidden="false" outlineLevel="0" max="5" min="5" style="0" width="5.12"/>
    <col collapsed="false" customWidth="true" hidden="false" outlineLevel="0" max="6" min="6" style="0" width="3.75"/>
    <col collapsed="false" customWidth="true" hidden="false" outlineLevel="0" max="7" min="7" style="0" width="6.74"/>
    <col collapsed="false" customWidth="true" hidden="false" outlineLevel="0" max="8" min="8" style="0" width="5.12"/>
    <col collapsed="false" customWidth="true" hidden="false" outlineLevel="0" max="9" min="9" style="0" width="3.75"/>
    <col collapsed="false" customWidth="true" hidden="false" outlineLevel="0" max="10" min="10" style="0" width="6.74"/>
    <col collapsed="false" customWidth="true" hidden="false" outlineLevel="0" max="11" min="11" style="0" width="5.12"/>
    <col collapsed="false" customWidth="true" hidden="false" outlineLevel="0" max="12" min="12" style="0" width="3.75"/>
    <col collapsed="false" customWidth="true" hidden="false" outlineLevel="0" max="13" min="13" style="0" width="6.74"/>
    <col collapsed="false" customWidth="true" hidden="false" outlineLevel="0" max="14" min="14" style="0" width="5.12"/>
    <col collapsed="false" customWidth="true" hidden="false" outlineLevel="0" max="15" min="15" style="0" width="3.75"/>
    <col collapsed="false" customWidth="true" hidden="false" outlineLevel="0" max="16" min="16" style="0" width="6.74"/>
  </cols>
  <sheetData>
    <row r="2" customFormat="false" ht="13.5" hidden="false" customHeight="true" outlineLevel="0" collapsed="false">
      <c r="A2" s="30"/>
      <c r="B2" s="2" t="s">
        <v>0</v>
      </c>
      <c r="C2" s="2"/>
      <c r="D2" s="3"/>
      <c r="E2" s="4" t="n">
        <v>1</v>
      </c>
      <c r="F2" s="4"/>
      <c r="G2" s="4"/>
      <c r="H2" s="4" t="n">
        <v>2</v>
      </c>
      <c r="I2" s="4"/>
      <c r="J2" s="4"/>
      <c r="K2" s="4" t="n">
        <v>3</v>
      </c>
      <c r="L2" s="4"/>
      <c r="M2" s="4"/>
      <c r="N2" s="4" t="n">
        <v>4</v>
      </c>
      <c r="O2" s="4"/>
      <c r="P2" s="4"/>
    </row>
    <row r="3" customFormat="false" ht="13.5" hidden="false" customHeight="false" outlineLevel="0" collapsed="false">
      <c r="A3" s="8"/>
      <c r="B3" s="6"/>
      <c r="C3" s="6"/>
      <c r="D3" s="7"/>
      <c r="E3" s="8" t="s">
        <v>150</v>
      </c>
      <c r="F3" s="6"/>
      <c r="G3" s="9"/>
      <c r="H3" s="8" t="s">
        <v>151</v>
      </c>
      <c r="I3" s="6"/>
      <c r="J3" s="9"/>
      <c r="K3" s="8" t="s">
        <v>152</v>
      </c>
      <c r="L3" s="6"/>
      <c r="M3" s="9"/>
      <c r="N3" s="8" t="s">
        <v>153</v>
      </c>
      <c r="O3" s="6"/>
      <c r="P3" s="9"/>
    </row>
    <row r="4" customFormat="false" ht="13.5" hidden="false" customHeight="false" outlineLevel="0" collapsed="false">
      <c r="A4" s="31" t="s">
        <v>154</v>
      </c>
      <c r="B4" s="31"/>
      <c r="C4" s="32" t="n">
        <v>0.0252083333333333</v>
      </c>
      <c r="D4" s="33" t="s">
        <v>155</v>
      </c>
      <c r="E4" s="14" t="s">
        <v>156</v>
      </c>
      <c r="F4" s="11"/>
      <c r="G4" s="15" t="n">
        <v>0.00534722222222222</v>
      </c>
      <c r="H4" s="14" t="s">
        <v>157</v>
      </c>
      <c r="I4" s="11"/>
      <c r="J4" s="34" t="n">
        <v>0.00351851851851852</v>
      </c>
      <c r="K4" s="14" t="s">
        <v>156</v>
      </c>
      <c r="L4" s="11"/>
      <c r="M4" s="15" t="n">
        <v>0.00902777777777778</v>
      </c>
      <c r="N4" s="14" t="s">
        <v>157</v>
      </c>
      <c r="O4" s="11"/>
      <c r="P4" s="15" t="n">
        <v>0.00594907407407407</v>
      </c>
    </row>
    <row r="5" customFormat="false" ht="13.5" hidden="false" customHeight="false" outlineLevel="0" collapsed="false">
      <c r="A5" s="8"/>
      <c r="B5" s="6"/>
      <c r="C5" s="6"/>
      <c r="D5" s="7"/>
      <c r="E5" s="18" t="s">
        <v>158</v>
      </c>
      <c r="F5" s="19"/>
      <c r="G5" s="20"/>
      <c r="H5" s="18" t="s">
        <v>159</v>
      </c>
      <c r="I5" s="19"/>
      <c r="J5" s="20"/>
      <c r="K5" s="18" t="s">
        <v>160</v>
      </c>
      <c r="L5" s="19"/>
      <c r="M5" s="20"/>
      <c r="N5" s="18" t="s">
        <v>161</v>
      </c>
      <c r="O5" s="19"/>
      <c r="P5" s="20"/>
    </row>
    <row r="6" customFormat="false" ht="13.5" hidden="false" customHeight="false" outlineLevel="0" collapsed="false">
      <c r="A6" s="35" t="s">
        <v>16</v>
      </c>
      <c r="B6" s="22" t="n">
        <v>1</v>
      </c>
      <c r="C6" s="23" t="n">
        <v>0.0251273148148148</v>
      </c>
      <c r="D6" s="36" t="s">
        <v>162</v>
      </c>
      <c r="E6" s="21"/>
      <c r="F6" s="22" t="n">
        <v>2</v>
      </c>
      <c r="G6" s="25" t="n">
        <v>0.00585648148148148</v>
      </c>
      <c r="H6" s="21"/>
      <c r="I6" s="22" t="n">
        <v>1</v>
      </c>
      <c r="J6" s="25" t="n">
        <v>0.00924768518518519</v>
      </c>
      <c r="K6" s="21"/>
      <c r="L6" s="22" t="n">
        <v>1</v>
      </c>
      <c r="M6" s="25" t="n">
        <v>0.0189814814814815</v>
      </c>
      <c r="N6" s="21"/>
      <c r="O6" s="22" t="n">
        <v>1</v>
      </c>
      <c r="P6" s="25" t="n">
        <v>0.0251273148148148</v>
      </c>
    </row>
    <row r="7" customFormat="false" ht="13.5" hidden="false" customHeight="false" outlineLevel="0" collapsed="false">
      <c r="A7" s="14"/>
      <c r="B7" s="11"/>
      <c r="C7" s="11"/>
      <c r="D7" s="26"/>
      <c r="E7" s="37"/>
      <c r="F7" s="28" t="n">
        <v>2</v>
      </c>
      <c r="G7" s="29" t="n">
        <v>0.00585648148148148</v>
      </c>
      <c r="H7" s="38" t="s">
        <v>16</v>
      </c>
      <c r="I7" s="28" t="n">
        <v>1</v>
      </c>
      <c r="J7" s="29" t="n">
        <v>0.0033912037037037</v>
      </c>
      <c r="K7" s="38"/>
      <c r="L7" s="28" t="n">
        <v>1</v>
      </c>
      <c r="M7" s="29" t="n">
        <v>0.0097337962962963</v>
      </c>
      <c r="N7" s="38"/>
      <c r="O7" s="28" t="n">
        <v>2</v>
      </c>
      <c r="P7" s="29" t="n">
        <v>0.00614583333333333</v>
      </c>
    </row>
    <row r="8" customFormat="false" ht="13.5" hidden="false" customHeight="false" outlineLevel="0" collapsed="false">
      <c r="A8" s="8"/>
      <c r="B8" s="6"/>
      <c r="C8" s="6"/>
      <c r="D8" s="17"/>
      <c r="E8" s="18" t="s">
        <v>163</v>
      </c>
      <c r="F8" s="19"/>
      <c r="G8" s="20"/>
      <c r="H8" s="39" t="s">
        <v>164</v>
      </c>
      <c r="I8" s="19"/>
      <c r="J8" s="20"/>
      <c r="K8" s="39" t="s">
        <v>165</v>
      </c>
      <c r="L8" s="19"/>
      <c r="M8" s="20"/>
      <c r="N8" s="39" t="s">
        <v>166</v>
      </c>
      <c r="O8" s="19"/>
      <c r="P8" s="20"/>
    </row>
    <row r="9" customFormat="false" ht="13.5" hidden="false" customHeight="false" outlineLevel="0" collapsed="false">
      <c r="A9" s="21"/>
      <c r="B9" s="22" t="n">
        <v>2</v>
      </c>
      <c r="C9" s="23" t="n">
        <v>0.0259490740740741</v>
      </c>
      <c r="D9" s="36" t="s">
        <v>167</v>
      </c>
      <c r="E9" s="40"/>
      <c r="F9" s="22" t="n">
        <v>1</v>
      </c>
      <c r="G9" s="25" t="n">
        <v>0.00584490740740741</v>
      </c>
      <c r="H9" s="41"/>
      <c r="I9" s="22" t="n">
        <v>2</v>
      </c>
      <c r="J9" s="25" t="n">
        <v>0.00956018518518519</v>
      </c>
      <c r="K9" s="41"/>
      <c r="L9" s="22" t="n">
        <v>2</v>
      </c>
      <c r="M9" s="25" t="n">
        <v>0.0197222222222222</v>
      </c>
      <c r="N9" s="41"/>
      <c r="O9" s="22" t="n">
        <v>2</v>
      </c>
      <c r="P9" s="25" t="n">
        <v>0.0259490740740741</v>
      </c>
    </row>
    <row r="10" customFormat="false" ht="13.5" hidden="false" customHeight="false" outlineLevel="0" collapsed="false">
      <c r="A10" s="14"/>
      <c r="B10" s="11"/>
      <c r="C10" s="11"/>
      <c r="D10" s="26"/>
      <c r="E10" s="37"/>
      <c r="F10" s="28" t="n">
        <v>1</v>
      </c>
      <c r="G10" s="29" t="n">
        <v>0.00584490740740741</v>
      </c>
      <c r="H10" s="38"/>
      <c r="I10" s="28" t="n">
        <v>2</v>
      </c>
      <c r="J10" s="29" t="n">
        <v>0.00371527777777778</v>
      </c>
      <c r="K10" s="38"/>
      <c r="L10" s="28" t="n">
        <v>5</v>
      </c>
      <c r="M10" s="29" t="n">
        <v>0.010162037037037</v>
      </c>
      <c r="N10" s="38"/>
      <c r="O10" s="28" t="n">
        <v>4</v>
      </c>
      <c r="P10" s="29" t="n">
        <v>0.00622685185185185</v>
      </c>
    </row>
    <row r="11" customFormat="false" ht="13.5" hidden="false" customHeight="false" outlineLevel="0" collapsed="false">
      <c r="A11" s="8"/>
      <c r="B11" s="6"/>
      <c r="C11" s="6"/>
      <c r="D11" s="17"/>
      <c r="E11" s="18" t="s">
        <v>168</v>
      </c>
      <c r="F11" s="19"/>
      <c r="G11" s="20"/>
      <c r="H11" s="39" t="s">
        <v>169</v>
      </c>
      <c r="I11" s="19"/>
      <c r="J11" s="20"/>
      <c r="K11" s="39" t="s">
        <v>170</v>
      </c>
      <c r="L11" s="19"/>
      <c r="M11" s="20"/>
      <c r="N11" s="39" t="s">
        <v>171</v>
      </c>
      <c r="O11" s="19"/>
      <c r="P11" s="20"/>
    </row>
    <row r="12" customFormat="false" ht="13.5" hidden="false" customHeight="false" outlineLevel="0" collapsed="false">
      <c r="A12" s="21"/>
      <c r="B12" s="22" t="n">
        <v>3</v>
      </c>
      <c r="C12" s="23" t="n">
        <v>0.0262962962962963</v>
      </c>
      <c r="D12" s="36" t="s">
        <v>172</v>
      </c>
      <c r="E12" s="40"/>
      <c r="F12" s="22" t="n">
        <v>3</v>
      </c>
      <c r="G12" s="25" t="n">
        <v>0.00605324074074074</v>
      </c>
      <c r="H12" s="41"/>
      <c r="I12" s="22" t="n">
        <v>3</v>
      </c>
      <c r="J12" s="25" t="n">
        <v>0.00981481481481481</v>
      </c>
      <c r="K12" s="41"/>
      <c r="L12" s="22" t="n">
        <v>4</v>
      </c>
      <c r="M12" s="25" t="n">
        <v>0.0201041666666667</v>
      </c>
      <c r="N12" s="41"/>
      <c r="O12" s="22" t="n">
        <v>3</v>
      </c>
      <c r="P12" s="25" t="n">
        <v>0.0262962962962963</v>
      </c>
    </row>
    <row r="13" customFormat="false" ht="13.5" hidden="false" customHeight="false" outlineLevel="0" collapsed="false">
      <c r="A13" s="14"/>
      <c r="B13" s="11"/>
      <c r="C13" s="11"/>
      <c r="D13" s="26"/>
      <c r="E13" s="37"/>
      <c r="F13" s="28" t="n">
        <v>3</v>
      </c>
      <c r="G13" s="29" t="n">
        <v>0.00605324074074074</v>
      </c>
      <c r="H13" s="38"/>
      <c r="I13" s="28" t="n">
        <v>4</v>
      </c>
      <c r="J13" s="29" t="n">
        <v>0.00376157407407407</v>
      </c>
      <c r="K13" s="38"/>
      <c r="L13" s="28" t="n">
        <v>6</v>
      </c>
      <c r="M13" s="29" t="n">
        <v>0.0102893518518519</v>
      </c>
      <c r="N13" s="38"/>
      <c r="O13" s="28" t="n">
        <v>3</v>
      </c>
      <c r="P13" s="29" t="n">
        <v>0.00619212962962963</v>
      </c>
    </row>
    <row r="14" customFormat="false" ht="13.5" hidden="false" customHeight="false" outlineLevel="0" collapsed="false">
      <c r="A14" s="8"/>
      <c r="B14" s="6"/>
      <c r="C14" s="6"/>
      <c r="D14" s="7"/>
      <c r="E14" s="18" t="s">
        <v>173</v>
      </c>
      <c r="F14" s="19"/>
      <c r="G14" s="20"/>
      <c r="H14" s="39" t="s">
        <v>174</v>
      </c>
      <c r="I14" s="19"/>
      <c r="J14" s="20"/>
      <c r="K14" s="39" t="s">
        <v>175</v>
      </c>
      <c r="L14" s="19"/>
      <c r="M14" s="20"/>
      <c r="N14" s="39" t="s">
        <v>176</v>
      </c>
      <c r="O14" s="19"/>
      <c r="P14" s="20"/>
    </row>
    <row r="15" customFormat="false" ht="13.5" hidden="false" customHeight="false" outlineLevel="0" collapsed="false">
      <c r="A15" s="21"/>
      <c r="B15" s="22" t="n">
        <v>4</v>
      </c>
      <c r="C15" s="23" t="n">
        <v>0.0263541666666667</v>
      </c>
      <c r="D15" s="36" t="s">
        <v>177</v>
      </c>
      <c r="E15" s="40"/>
      <c r="F15" s="22" t="n">
        <v>4</v>
      </c>
      <c r="G15" s="25" t="n">
        <v>0.00611111111111111</v>
      </c>
      <c r="H15" s="41"/>
      <c r="I15" s="22" t="n">
        <v>4</v>
      </c>
      <c r="J15" s="25" t="n">
        <v>0.0099537037037037</v>
      </c>
      <c r="K15" s="41"/>
      <c r="L15" s="22" t="n">
        <v>3</v>
      </c>
      <c r="M15" s="25" t="n">
        <v>0.02</v>
      </c>
      <c r="N15" s="41"/>
      <c r="O15" s="22" t="n">
        <v>4</v>
      </c>
      <c r="P15" s="25" t="n">
        <v>0.0263541666666667</v>
      </c>
    </row>
    <row r="16" customFormat="false" ht="13.5" hidden="false" customHeight="false" outlineLevel="0" collapsed="false">
      <c r="A16" s="14"/>
      <c r="B16" s="11"/>
      <c r="C16" s="11"/>
      <c r="D16" s="26"/>
      <c r="E16" s="37"/>
      <c r="F16" s="28" t="n">
        <v>4</v>
      </c>
      <c r="G16" s="29" t="n">
        <v>0.00611111111111111</v>
      </c>
      <c r="H16" s="38"/>
      <c r="I16" s="28" t="n">
        <v>5</v>
      </c>
      <c r="J16" s="29" t="n">
        <v>0.00384259259259259</v>
      </c>
      <c r="K16" s="38"/>
      <c r="L16" s="28" t="n">
        <v>3</v>
      </c>
      <c r="M16" s="29" t="n">
        <v>0.0100462962962963</v>
      </c>
      <c r="N16" s="38"/>
      <c r="O16" s="28" t="n">
        <v>6</v>
      </c>
      <c r="P16" s="29" t="n">
        <v>0.00635416666666667</v>
      </c>
    </row>
    <row r="17" customFormat="false" ht="13.5" hidden="false" customHeight="false" outlineLevel="0" collapsed="false">
      <c r="A17" s="8"/>
      <c r="B17" s="6"/>
      <c r="C17" s="6"/>
      <c r="D17" s="7"/>
      <c r="E17" s="18" t="s">
        <v>178</v>
      </c>
      <c r="F17" s="19"/>
      <c r="G17" s="20"/>
      <c r="H17" s="39" t="s">
        <v>179</v>
      </c>
      <c r="I17" s="19"/>
      <c r="J17" s="20"/>
      <c r="K17" s="39" t="s">
        <v>180</v>
      </c>
      <c r="L17" s="19"/>
      <c r="M17" s="20"/>
      <c r="N17" s="39" t="s">
        <v>181</v>
      </c>
      <c r="O17" s="19"/>
      <c r="P17" s="20"/>
    </row>
    <row r="18" customFormat="false" ht="13.5" hidden="false" customHeight="false" outlineLevel="0" collapsed="false">
      <c r="A18" s="21"/>
      <c r="B18" s="22" t="n">
        <v>5</v>
      </c>
      <c r="C18" s="23" t="n">
        <v>0.0264930555555556</v>
      </c>
      <c r="D18" s="36" t="s">
        <v>182</v>
      </c>
      <c r="E18" s="40"/>
      <c r="F18" s="22" t="n">
        <v>5</v>
      </c>
      <c r="G18" s="25" t="n">
        <v>0.0062037037037037</v>
      </c>
      <c r="H18" s="41"/>
      <c r="I18" s="22" t="n">
        <v>5</v>
      </c>
      <c r="J18" s="25" t="n">
        <v>0.0100578703703704</v>
      </c>
      <c r="K18" s="41"/>
      <c r="L18" s="22" t="n">
        <v>5</v>
      </c>
      <c r="M18" s="25" t="n">
        <v>0.020162037037037</v>
      </c>
      <c r="N18" s="41"/>
      <c r="O18" s="22" t="n">
        <v>5</v>
      </c>
      <c r="P18" s="25" t="n">
        <v>0.0264930555555556</v>
      </c>
    </row>
    <row r="19" customFormat="false" ht="13.5" hidden="false" customHeight="false" outlineLevel="0" collapsed="false">
      <c r="A19" s="14"/>
      <c r="B19" s="11"/>
      <c r="C19" s="11"/>
      <c r="D19" s="26"/>
      <c r="E19" s="37"/>
      <c r="F19" s="28" t="n">
        <v>5</v>
      </c>
      <c r="G19" s="29" t="n">
        <v>0.0062037037037037</v>
      </c>
      <c r="H19" s="38"/>
      <c r="I19" s="28" t="n">
        <v>6</v>
      </c>
      <c r="J19" s="29" t="n">
        <v>0.00385416666666667</v>
      </c>
      <c r="K19" s="38"/>
      <c r="L19" s="28" t="n">
        <v>4</v>
      </c>
      <c r="M19" s="29" t="n">
        <v>0.0101041666666667</v>
      </c>
      <c r="N19" s="38"/>
      <c r="O19" s="28" t="n">
        <v>5</v>
      </c>
      <c r="P19" s="29" t="n">
        <v>0.00633101851851852</v>
      </c>
    </row>
    <row r="20" customFormat="false" ht="13.5" hidden="false" customHeight="false" outlineLevel="0" collapsed="false">
      <c r="A20" s="8"/>
      <c r="B20" s="6"/>
      <c r="C20" s="6"/>
      <c r="D20" s="17"/>
      <c r="E20" s="18" t="s">
        <v>183</v>
      </c>
      <c r="F20" s="19"/>
      <c r="G20" s="20"/>
      <c r="H20" s="39" t="s">
        <v>184</v>
      </c>
      <c r="I20" s="19"/>
      <c r="J20" s="20"/>
      <c r="K20" s="39" t="s">
        <v>185</v>
      </c>
      <c r="L20" s="19"/>
      <c r="M20" s="20"/>
      <c r="N20" s="39" t="s">
        <v>186</v>
      </c>
      <c r="O20" s="19"/>
      <c r="P20" s="20"/>
    </row>
    <row r="21" customFormat="false" ht="13.5" hidden="false" customHeight="false" outlineLevel="0" collapsed="false">
      <c r="A21" s="21"/>
      <c r="B21" s="22" t="n">
        <v>6</v>
      </c>
      <c r="C21" s="23" t="n">
        <v>0.0265162037037037</v>
      </c>
      <c r="D21" s="36" t="s">
        <v>187</v>
      </c>
      <c r="E21" s="40"/>
      <c r="F21" s="22" t="n">
        <v>8</v>
      </c>
      <c r="G21" s="25" t="n">
        <v>0.00671296296296296</v>
      </c>
      <c r="H21" s="41"/>
      <c r="I21" s="22" t="n">
        <v>8</v>
      </c>
      <c r="J21" s="25" t="n">
        <v>0.0108333333333333</v>
      </c>
      <c r="K21" s="41"/>
      <c r="L21" s="22" t="n">
        <v>6</v>
      </c>
      <c r="M21" s="25" t="n">
        <v>0.0206481481481481</v>
      </c>
      <c r="N21" s="41"/>
      <c r="O21" s="22" t="n">
        <v>6</v>
      </c>
      <c r="P21" s="25" t="n">
        <v>0.0265162037037037</v>
      </c>
    </row>
    <row r="22" customFormat="false" ht="13.5" hidden="false" customHeight="false" outlineLevel="0" collapsed="false">
      <c r="A22" s="14"/>
      <c r="B22" s="11"/>
      <c r="C22" s="11"/>
      <c r="D22" s="26"/>
      <c r="E22" s="37"/>
      <c r="F22" s="28" t="n">
        <v>8</v>
      </c>
      <c r="G22" s="29" t="n">
        <v>0.00671296296296296</v>
      </c>
      <c r="H22" s="38"/>
      <c r="I22" s="28" t="n">
        <v>8</v>
      </c>
      <c r="J22" s="29" t="n">
        <v>0.00412037037037037</v>
      </c>
      <c r="K22" s="38"/>
      <c r="L22" s="28" t="n">
        <v>2</v>
      </c>
      <c r="M22" s="29" t="n">
        <v>0.00981481481481481</v>
      </c>
      <c r="N22" s="38" t="s">
        <v>16</v>
      </c>
      <c r="O22" s="28" t="n">
        <v>1</v>
      </c>
      <c r="P22" s="29" t="n">
        <v>0.00586805555555555</v>
      </c>
    </row>
    <row r="23" customFormat="false" ht="13.5" hidden="false" customHeight="false" outlineLevel="0" collapsed="false">
      <c r="A23" s="8"/>
      <c r="B23" s="6"/>
      <c r="C23" s="6"/>
      <c r="D23" s="17"/>
      <c r="E23" s="18" t="s">
        <v>188</v>
      </c>
      <c r="F23" s="19"/>
      <c r="G23" s="20"/>
      <c r="H23" s="39" t="s">
        <v>189</v>
      </c>
      <c r="I23" s="19"/>
      <c r="J23" s="20"/>
      <c r="K23" s="39" t="s">
        <v>190</v>
      </c>
      <c r="L23" s="19"/>
      <c r="M23" s="20"/>
      <c r="N23" s="39" t="s">
        <v>191</v>
      </c>
      <c r="O23" s="19"/>
      <c r="P23" s="20"/>
    </row>
    <row r="24" customFormat="false" ht="13.5" hidden="false" customHeight="false" outlineLevel="0" collapsed="false">
      <c r="A24" s="21"/>
      <c r="B24" s="22" t="n">
        <v>7</v>
      </c>
      <c r="C24" s="23" t="n">
        <v>0.0274421296296296</v>
      </c>
      <c r="D24" s="36" t="s">
        <v>192</v>
      </c>
      <c r="E24" s="40"/>
      <c r="F24" s="22" t="n">
        <v>6</v>
      </c>
      <c r="G24" s="25" t="n">
        <v>0.00631944444444444</v>
      </c>
      <c r="H24" s="41"/>
      <c r="I24" s="22" t="n">
        <v>6</v>
      </c>
      <c r="J24" s="25" t="n">
        <v>0.0100694444444444</v>
      </c>
      <c r="K24" s="41"/>
      <c r="L24" s="22" t="n">
        <v>7</v>
      </c>
      <c r="M24" s="25" t="n">
        <v>0.0208101851851852</v>
      </c>
      <c r="N24" s="41"/>
      <c r="O24" s="22" t="n">
        <v>7</v>
      </c>
      <c r="P24" s="25" t="n">
        <v>0.0274421296296296</v>
      </c>
    </row>
    <row r="25" customFormat="false" ht="13.5" hidden="false" customHeight="false" outlineLevel="0" collapsed="false">
      <c r="A25" s="14"/>
      <c r="B25" s="11"/>
      <c r="C25" s="11"/>
      <c r="D25" s="26"/>
      <c r="E25" s="37"/>
      <c r="F25" s="28" t="n">
        <v>6</v>
      </c>
      <c r="G25" s="29" t="n">
        <v>0.00631944444444444</v>
      </c>
      <c r="H25" s="38"/>
      <c r="I25" s="28" t="n">
        <v>3</v>
      </c>
      <c r="J25" s="29" t="n">
        <v>0.00375</v>
      </c>
      <c r="K25" s="38"/>
      <c r="L25" s="28" t="n">
        <v>8</v>
      </c>
      <c r="M25" s="29" t="n">
        <v>0.0107407407407407</v>
      </c>
      <c r="N25" s="38"/>
      <c r="O25" s="28" t="n">
        <v>7</v>
      </c>
      <c r="P25" s="29" t="n">
        <v>0.00663194444444445</v>
      </c>
    </row>
    <row r="26" customFormat="false" ht="13.5" hidden="false" customHeight="false" outlineLevel="0" collapsed="false">
      <c r="A26" s="8"/>
      <c r="B26" s="6"/>
      <c r="C26" s="6"/>
      <c r="D26" s="7"/>
      <c r="E26" s="18" t="s">
        <v>193</v>
      </c>
      <c r="F26" s="19"/>
      <c r="G26" s="20"/>
      <c r="H26" s="39" t="s">
        <v>194</v>
      </c>
      <c r="I26" s="19"/>
      <c r="J26" s="20"/>
      <c r="K26" s="39" t="s">
        <v>195</v>
      </c>
      <c r="L26" s="19"/>
      <c r="M26" s="20"/>
      <c r="N26" s="39" t="s">
        <v>196</v>
      </c>
      <c r="O26" s="19"/>
      <c r="P26" s="20"/>
    </row>
    <row r="27" customFormat="false" ht="13.5" hidden="false" customHeight="false" outlineLevel="0" collapsed="false">
      <c r="A27" s="21"/>
      <c r="B27" s="22" t="n">
        <v>8</v>
      </c>
      <c r="C27" s="23" t="n">
        <v>0.0283564814814815</v>
      </c>
      <c r="D27" s="36" t="s">
        <v>197</v>
      </c>
      <c r="E27" s="40"/>
      <c r="F27" s="22" t="n">
        <v>7</v>
      </c>
      <c r="G27" s="25" t="n">
        <v>0.00668981481481481</v>
      </c>
      <c r="H27" s="41"/>
      <c r="I27" s="22" t="n">
        <v>7</v>
      </c>
      <c r="J27" s="25" t="n">
        <v>0.0106597222222222</v>
      </c>
      <c r="K27" s="41"/>
      <c r="L27" s="22" t="n">
        <v>9</v>
      </c>
      <c r="M27" s="25" t="n">
        <v>0.0216435185185185</v>
      </c>
      <c r="N27" s="41"/>
      <c r="O27" s="22" t="n">
        <v>8</v>
      </c>
      <c r="P27" s="25" t="n">
        <v>0.0283564814814815</v>
      </c>
    </row>
    <row r="28" customFormat="false" ht="13.5" hidden="false" customHeight="false" outlineLevel="0" collapsed="false">
      <c r="A28" s="14"/>
      <c r="B28" s="11"/>
      <c r="C28" s="11"/>
      <c r="D28" s="26"/>
      <c r="E28" s="37"/>
      <c r="F28" s="28" t="n">
        <v>7</v>
      </c>
      <c r="G28" s="29" t="n">
        <v>0.00668981481481481</v>
      </c>
      <c r="H28" s="38"/>
      <c r="I28" s="28" t="n">
        <v>7</v>
      </c>
      <c r="J28" s="29" t="n">
        <v>0.00396990740740741</v>
      </c>
      <c r="K28" s="38"/>
      <c r="L28" s="28" t="n">
        <v>9</v>
      </c>
      <c r="M28" s="29" t="n">
        <v>0.0109837962962963</v>
      </c>
      <c r="N28" s="38"/>
      <c r="O28" s="28" t="n">
        <v>8</v>
      </c>
      <c r="P28" s="29" t="n">
        <v>0.00671296296296296</v>
      </c>
    </row>
    <row r="29" customFormat="false" ht="13.5" hidden="false" customHeight="false" outlineLevel="0" collapsed="false">
      <c r="A29" s="8"/>
      <c r="B29" s="6"/>
      <c r="C29" s="6"/>
      <c r="D29" s="7"/>
      <c r="E29" s="18" t="s">
        <v>198</v>
      </c>
      <c r="F29" s="19"/>
      <c r="G29" s="20"/>
      <c r="H29" s="39" t="s">
        <v>199</v>
      </c>
      <c r="I29" s="19"/>
      <c r="J29" s="20"/>
      <c r="K29" s="39" t="s">
        <v>200</v>
      </c>
      <c r="L29" s="19"/>
      <c r="M29" s="20"/>
      <c r="N29" s="39" t="s">
        <v>201</v>
      </c>
      <c r="O29" s="19"/>
      <c r="P29" s="20"/>
    </row>
    <row r="30" customFormat="false" ht="13.5" hidden="false" customHeight="false" outlineLevel="0" collapsed="false">
      <c r="A30" s="21"/>
      <c r="B30" s="22" t="n">
        <v>9</v>
      </c>
      <c r="C30" s="23" t="n">
        <v>0.0287615740740741</v>
      </c>
      <c r="D30" s="36" t="s">
        <v>202</v>
      </c>
      <c r="E30" s="40"/>
      <c r="F30" s="22" t="n">
        <v>10</v>
      </c>
      <c r="G30" s="25" t="n">
        <v>0.00685185185185185</v>
      </c>
      <c r="H30" s="41"/>
      <c r="I30" s="22" t="n">
        <v>9</v>
      </c>
      <c r="J30" s="25" t="n">
        <v>0.0111805555555556</v>
      </c>
      <c r="K30" s="41"/>
      <c r="L30" s="22" t="n">
        <v>8</v>
      </c>
      <c r="M30" s="25" t="n">
        <v>0.0214930555555556</v>
      </c>
      <c r="N30" s="41"/>
      <c r="O30" s="22" t="n">
        <v>9</v>
      </c>
      <c r="P30" s="25" t="n">
        <v>0.0287615740740741</v>
      </c>
    </row>
    <row r="31" customFormat="false" ht="13.5" hidden="false" customHeight="false" outlineLevel="0" collapsed="false">
      <c r="A31" s="14"/>
      <c r="B31" s="11"/>
      <c r="C31" s="11"/>
      <c r="D31" s="26"/>
      <c r="E31" s="37"/>
      <c r="F31" s="28" t="n">
        <v>10</v>
      </c>
      <c r="G31" s="29" t="n">
        <v>0.00685185185185185</v>
      </c>
      <c r="H31" s="38"/>
      <c r="I31" s="28" t="n">
        <v>9</v>
      </c>
      <c r="J31" s="29" t="n">
        <v>0.0043287037037037</v>
      </c>
      <c r="K31" s="38"/>
      <c r="L31" s="28" t="n">
        <v>7</v>
      </c>
      <c r="M31" s="29" t="n">
        <v>0.0103125</v>
      </c>
      <c r="N31" s="38"/>
      <c r="O31" s="28" t="n">
        <v>9</v>
      </c>
      <c r="P31" s="29" t="n">
        <v>0.00726851851851852</v>
      </c>
    </row>
    <row r="32" customFormat="false" ht="13.5" hidden="false" customHeight="false" outlineLevel="0" collapsed="false">
      <c r="A32" s="42"/>
      <c r="B32" s="43"/>
      <c r="C32" s="43"/>
      <c r="D32" s="44"/>
      <c r="E32" s="45" t="s">
        <v>203</v>
      </c>
      <c r="F32" s="46"/>
      <c r="G32" s="47"/>
      <c r="H32" s="48" t="s">
        <v>204</v>
      </c>
      <c r="I32" s="46"/>
      <c r="J32" s="47"/>
      <c r="K32" s="48" t="s">
        <v>205</v>
      </c>
      <c r="L32" s="46"/>
      <c r="M32" s="47"/>
      <c r="N32" s="48" t="s">
        <v>206</v>
      </c>
      <c r="O32" s="46"/>
      <c r="P32" s="47"/>
    </row>
    <row r="33" customFormat="false" ht="13.5" hidden="false" customHeight="false" outlineLevel="0" collapsed="false">
      <c r="A33" s="49"/>
      <c r="B33" s="50" t="n">
        <v>10</v>
      </c>
      <c r="C33" s="51" t="n">
        <v>0.0315393518518519</v>
      </c>
      <c r="D33" s="52" t="s">
        <v>207</v>
      </c>
      <c r="E33" s="53"/>
      <c r="F33" s="50" t="n">
        <v>9</v>
      </c>
      <c r="G33" s="54" t="n">
        <v>0.0068287037037037</v>
      </c>
      <c r="H33" s="55"/>
      <c r="I33" s="50" t="n">
        <v>10</v>
      </c>
      <c r="J33" s="54" t="n">
        <v>0.0117708333333333</v>
      </c>
      <c r="K33" s="55"/>
      <c r="L33" s="50" t="n">
        <v>10</v>
      </c>
      <c r="M33" s="54" t="n">
        <v>0.0231828703703704</v>
      </c>
      <c r="N33" s="55"/>
      <c r="O33" s="50" t="n">
        <v>10</v>
      </c>
      <c r="P33" s="54" t="n">
        <v>0.0315393518518519</v>
      </c>
    </row>
    <row r="34" customFormat="false" ht="13.5" hidden="false" customHeight="false" outlineLevel="0" collapsed="false">
      <c r="A34" s="56"/>
      <c r="B34" s="57"/>
      <c r="C34" s="57"/>
      <c r="D34" s="58"/>
      <c r="E34" s="59"/>
      <c r="F34" s="60" t="n">
        <v>9</v>
      </c>
      <c r="G34" s="61" t="n">
        <v>0.0068287037037037</v>
      </c>
      <c r="H34" s="62"/>
      <c r="I34" s="60" t="n">
        <v>11</v>
      </c>
      <c r="J34" s="61" t="n">
        <v>0.00494212962962963</v>
      </c>
      <c r="K34" s="62"/>
      <c r="L34" s="60" t="n">
        <v>10</v>
      </c>
      <c r="M34" s="61" t="n">
        <v>0.011412037037037</v>
      </c>
      <c r="N34" s="62"/>
      <c r="O34" s="60" t="n">
        <v>11</v>
      </c>
      <c r="P34" s="61" t="n">
        <v>0.00835648148148148</v>
      </c>
    </row>
    <row r="35" customFormat="false" ht="13.5" hidden="false" customHeight="false" outlineLevel="0" collapsed="false">
      <c r="A35" s="42"/>
      <c r="B35" s="43"/>
      <c r="C35" s="43"/>
      <c r="D35" s="63"/>
      <c r="E35" s="45" t="s">
        <v>208</v>
      </c>
      <c r="F35" s="46"/>
      <c r="G35" s="47"/>
      <c r="H35" s="48" t="s">
        <v>209</v>
      </c>
      <c r="I35" s="46"/>
      <c r="J35" s="47"/>
      <c r="K35" s="48" t="s">
        <v>210</v>
      </c>
      <c r="L35" s="46"/>
      <c r="M35" s="47"/>
      <c r="N35" s="48" t="s">
        <v>211</v>
      </c>
      <c r="O35" s="46"/>
      <c r="P35" s="47"/>
    </row>
    <row r="36" customFormat="false" ht="13.5" hidden="false" customHeight="false" outlineLevel="0" collapsed="false">
      <c r="A36" s="49"/>
      <c r="B36" s="50" t="n">
        <v>11</v>
      </c>
      <c r="C36" s="51" t="n">
        <v>0.0325</v>
      </c>
      <c r="D36" s="52" t="s">
        <v>212</v>
      </c>
      <c r="E36" s="53"/>
      <c r="F36" s="50" t="n">
        <v>11</v>
      </c>
      <c r="G36" s="54" t="n">
        <v>0.00789351851851852</v>
      </c>
      <c r="H36" s="55"/>
      <c r="I36" s="50" t="n">
        <v>11</v>
      </c>
      <c r="J36" s="54" t="n">
        <v>0.0123263888888889</v>
      </c>
      <c r="K36" s="55"/>
      <c r="L36" s="50" t="n">
        <v>11</v>
      </c>
      <c r="M36" s="54" t="n">
        <v>0.0250925925925926</v>
      </c>
      <c r="N36" s="55"/>
      <c r="O36" s="50" t="n">
        <v>11</v>
      </c>
      <c r="P36" s="54" t="n">
        <v>0.0325</v>
      </c>
    </row>
    <row r="37" customFormat="false" ht="13.5" hidden="false" customHeight="false" outlineLevel="0" collapsed="false">
      <c r="A37" s="56"/>
      <c r="B37" s="57"/>
      <c r="C37" s="57"/>
      <c r="D37" s="58"/>
      <c r="E37" s="59"/>
      <c r="F37" s="60" t="n">
        <v>11</v>
      </c>
      <c r="G37" s="61" t="n">
        <v>0.00789351851851852</v>
      </c>
      <c r="H37" s="62"/>
      <c r="I37" s="60" t="n">
        <v>10</v>
      </c>
      <c r="J37" s="61" t="n">
        <v>0.00443287037037037</v>
      </c>
      <c r="K37" s="62"/>
      <c r="L37" s="60" t="n">
        <v>11</v>
      </c>
      <c r="M37" s="61" t="n">
        <v>0.0127662037037037</v>
      </c>
      <c r="N37" s="62"/>
      <c r="O37" s="60" t="n">
        <v>10</v>
      </c>
      <c r="P37" s="61" t="n">
        <v>0.0074074074074074</v>
      </c>
    </row>
  </sheetData>
  <mergeCells count="6">
    <mergeCell ref="B2:C2"/>
    <mergeCell ref="E2:G2"/>
    <mergeCell ref="H2:J2"/>
    <mergeCell ref="K2:M2"/>
    <mergeCell ref="N2:P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false" hidden="false" outlineLevel="0" max="7" min="1" style="64" width="8.99"/>
  </cols>
  <sheetData>
    <row r="2" customFormat="false" ht="13.5" hidden="false" customHeight="false" outlineLevel="0" collapsed="false">
      <c r="A2" s="65" t="s">
        <v>213</v>
      </c>
      <c r="B2" s="66" t="s">
        <v>214</v>
      </c>
      <c r="C2" s="67" t="s">
        <v>215</v>
      </c>
      <c r="D2" s="68" t="s">
        <v>216</v>
      </c>
      <c r="E2" s="68" t="s">
        <v>217</v>
      </c>
      <c r="F2" s="68" t="s">
        <v>218</v>
      </c>
      <c r="G2" s="65" t="s">
        <v>219</v>
      </c>
    </row>
    <row r="3" customFormat="false" ht="13.5" hidden="false" customHeight="false" outlineLevel="0" collapsed="false">
      <c r="A3" s="69" t="n">
        <v>1</v>
      </c>
      <c r="B3" s="70" t="n">
        <v>679</v>
      </c>
      <c r="C3" s="71" t="s">
        <v>220</v>
      </c>
      <c r="D3" s="72" t="s">
        <v>221</v>
      </c>
      <c r="E3" s="72" t="n">
        <v>2</v>
      </c>
      <c r="F3" s="72" t="s">
        <v>222</v>
      </c>
      <c r="G3" s="73" t="n">
        <v>0.0113657407407407</v>
      </c>
    </row>
    <row r="4" customFormat="false" ht="13.5" hidden="false" customHeight="false" outlineLevel="0" collapsed="false">
      <c r="A4" s="69" t="n">
        <v>2</v>
      </c>
      <c r="B4" s="70" t="n">
        <v>1</v>
      </c>
      <c r="C4" s="74" t="s">
        <v>223</v>
      </c>
      <c r="D4" s="75" t="s">
        <v>224</v>
      </c>
      <c r="E4" s="75" t="n">
        <v>2</v>
      </c>
      <c r="F4" s="75" t="s">
        <v>225</v>
      </c>
      <c r="G4" s="73" t="n">
        <v>0.0118518518518519</v>
      </c>
    </row>
    <row r="5" customFormat="false" ht="13.5" hidden="false" customHeight="false" outlineLevel="0" collapsed="false">
      <c r="A5" s="69" t="n">
        <v>3</v>
      </c>
      <c r="B5" s="70" t="n">
        <v>64</v>
      </c>
      <c r="C5" s="74" t="s">
        <v>226</v>
      </c>
      <c r="D5" s="75" t="s">
        <v>227</v>
      </c>
      <c r="E5" s="75" t="n">
        <v>2</v>
      </c>
      <c r="F5" s="75" t="s">
        <v>228</v>
      </c>
      <c r="G5" s="73" t="n">
        <v>0.0118634259259259</v>
      </c>
    </row>
    <row r="6" customFormat="false" ht="13.5" hidden="false" customHeight="false" outlineLevel="0" collapsed="false">
      <c r="A6" s="69" t="n">
        <v>4</v>
      </c>
      <c r="B6" s="76" t="n">
        <v>3393</v>
      </c>
      <c r="C6" s="77" t="s">
        <v>229</v>
      </c>
      <c r="D6" s="78" t="s">
        <v>230</v>
      </c>
      <c r="E6" s="78" t="n">
        <v>1</v>
      </c>
      <c r="F6" s="78" t="s">
        <v>231</v>
      </c>
      <c r="G6" s="73" t="n">
        <v>0.0119444444444444</v>
      </c>
    </row>
    <row r="7" customFormat="false" ht="13.5" hidden="false" customHeight="false" outlineLevel="0" collapsed="false">
      <c r="A7" s="69" t="n">
        <v>5</v>
      </c>
      <c r="B7" s="70" t="n">
        <v>1298</v>
      </c>
      <c r="C7" s="71" t="s">
        <v>232</v>
      </c>
      <c r="D7" s="72" t="s">
        <v>233</v>
      </c>
      <c r="E7" s="72" t="n">
        <v>1</v>
      </c>
      <c r="F7" s="72" t="s">
        <v>234</v>
      </c>
      <c r="G7" s="73" t="n">
        <v>0.0124421296296296</v>
      </c>
    </row>
    <row r="8" customFormat="false" ht="13.5" hidden="false" customHeight="false" outlineLevel="0" collapsed="false">
      <c r="A8" s="69" t="n">
        <v>6</v>
      </c>
      <c r="B8" s="70" t="n">
        <v>2</v>
      </c>
      <c r="C8" s="74" t="s">
        <v>235</v>
      </c>
      <c r="D8" s="75" t="s">
        <v>236</v>
      </c>
      <c r="E8" s="75" t="n">
        <v>1</v>
      </c>
      <c r="F8" s="75" t="s">
        <v>225</v>
      </c>
      <c r="G8" s="73" t="n">
        <v>0.0124652777777778</v>
      </c>
    </row>
    <row r="9" customFormat="false" ht="13.5" hidden="false" customHeight="false" outlineLevel="0" collapsed="false">
      <c r="A9" s="69" t="n">
        <v>7</v>
      </c>
      <c r="B9" s="70" t="n">
        <v>66</v>
      </c>
      <c r="C9" s="77" t="s">
        <v>237</v>
      </c>
      <c r="D9" s="78" t="s">
        <v>238</v>
      </c>
      <c r="E9" s="78" t="n">
        <v>2</v>
      </c>
      <c r="F9" s="78" t="s">
        <v>228</v>
      </c>
      <c r="G9" s="73" t="n">
        <v>0.0124768518518519</v>
      </c>
    </row>
    <row r="10" customFormat="false" ht="13.5" hidden="false" customHeight="false" outlineLevel="0" collapsed="false">
      <c r="A10" s="69" t="n">
        <v>8</v>
      </c>
      <c r="B10" s="70" t="n">
        <v>577</v>
      </c>
      <c r="C10" s="74" t="s">
        <v>239</v>
      </c>
      <c r="D10" s="75" t="s">
        <v>240</v>
      </c>
      <c r="E10" s="75" t="n">
        <v>1</v>
      </c>
      <c r="F10" s="75" t="s">
        <v>47</v>
      </c>
      <c r="G10" s="73" t="n">
        <v>0.012662037037037</v>
      </c>
    </row>
    <row r="11" customFormat="false" ht="13.5" hidden="false" customHeight="false" outlineLevel="0" collapsed="false">
      <c r="A11" s="69" t="n">
        <v>9</v>
      </c>
      <c r="B11" s="70" t="n">
        <v>1005</v>
      </c>
      <c r="C11" s="71" t="s">
        <v>241</v>
      </c>
      <c r="D11" s="72" t="s">
        <v>242</v>
      </c>
      <c r="E11" s="72" t="n">
        <v>2</v>
      </c>
      <c r="F11" s="75" t="s">
        <v>243</v>
      </c>
      <c r="G11" s="73" t="n">
        <v>0.0127083333333333</v>
      </c>
    </row>
    <row r="12" customFormat="false" ht="13.5" hidden="false" customHeight="false" outlineLevel="0" collapsed="false">
      <c r="A12" s="69" t="n">
        <v>10</v>
      </c>
      <c r="B12" s="70" t="n">
        <v>1297</v>
      </c>
      <c r="C12" s="71" t="s">
        <v>244</v>
      </c>
      <c r="D12" s="72" t="s">
        <v>245</v>
      </c>
      <c r="E12" s="72" t="n">
        <v>1</v>
      </c>
      <c r="F12" s="72" t="s">
        <v>234</v>
      </c>
      <c r="G12" s="73" t="n">
        <v>0.0127314814814815</v>
      </c>
    </row>
    <row r="13" customFormat="false" ht="13.5" hidden="false" customHeight="false" outlineLevel="0" collapsed="false">
      <c r="A13" s="69" t="n">
        <v>11</v>
      </c>
      <c r="B13" s="70" t="n">
        <v>1004</v>
      </c>
      <c r="C13" s="74" t="s">
        <v>246</v>
      </c>
      <c r="D13" s="75" t="s">
        <v>247</v>
      </c>
      <c r="E13" s="75" t="n">
        <v>1</v>
      </c>
      <c r="F13" s="75" t="s">
        <v>243</v>
      </c>
      <c r="G13" s="73" t="n">
        <v>0.0127546296296296</v>
      </c>
    </row>
    <row r="14" customFormat="false" ht="13.5" hidden="false" customHeight="false" outlineLevel="0" collapsed="false">
      <c r="A14" s="69" t="n">
        <v>12</v>
      </c>
      <c r="B14" s="76" t="n">
        <v>2207</v>
      </c>
      <c r="C14" s="77" t="s">
        <v>248</v>
      </c>
      <c r="D14" s="78" t="s">
        <v>249</v>
      </c>
      <c r="E14" s="78" t="n">
        <v>1</v>
      </c>
      <c r="F14" s="78" t="s">
        <v>131</v>
      </c>
      <c r="G14" s="73" t="n">
        <v>0.0132523148148148</v>
      </c>
    </row>
    <row r="15" customFormat="false" ht="13.5" hidden="false" customHeight="false" outlineLevel="0" collapsed="false">
      <c r="A15" s="69" t="n">
        <v>13</v>
      </c>
      <c r="B15" s="76" t="n">
        <v>2219</v>
      </c>
      <c r="C15" s="77" t="s">
        <v>250</v>
      </c>
      <c r="D15" s="78" t="s">
        <v>251</v>
      </c>
      <c r="E15" s="78" t="n">
        <v>1</v>
      </c>
      <c r="F15" s="78" t="s">
        <v>131</v>
      </c>
      <c r="G15" s="73" t="n">
        <v>0.0135300925925926</v>
      </c>
    </row>
    <row r="16" customFormat="false" ht="13.5" hidden="false" customHeight="false" outlineLevel="0" collapsed="false">
      <c r="A16" s="69" t="n">
        <v>14</v>
      </c>
      <c r="B16" s="70" t="n">
        <v>87</v>
      </c>
      <c r="C16" s="74" t="s">
        <v>252</v>
      </c>
      <c r="D16" s="75" t="s">
        <v>253</v>
      </c>
      <c r="E16" s="75" t="n">
        <v>2</v>
      </c>
      <c r="F16" s="78" t="s">
        <v>131</v>
      </c>
      <c r="G16" s="73" t="n">
        <v>0.0137384259259259</v>
      </c>
    </row>
    <row r="17" customFormat="false" ht="13.5" hidden="false" customHeight="false" outlineLevel="0" collapsed="false">
      <c r="A17" s="69" t="n">
        <v>15</v>
      </c>
      <c r="B17" s="76" t="n">
        <v>3396</v>
      </c>
      <c r="C17" s="77" t="s">
        <v>254</v>
      </c>
      <c r="D17" s="78" t="s">
        <v>255</v>
      </c>
      <c r="E17" s="78" t="n">
        <v>1</v>
      </c>
      <c r="F17" s="78" t="s">
        <v>231</v>
      </c>
      <c r="G17" s="73" t="n">
        <v>0.0139467592592593</v>
      </c>
    </row>
    <row r="18" customFormat="false" ht="13.5" hidden="false" customHeight="false" outlineLevel="0" collapsed="false">
      <c r="A18" s="69" t="n">
        <v>16</v>
      </c>
      <c r="B18" s="70" t="n">
        <v>1956</v>
      </c>
      <c r="C18" s="74" t="s">
        <v>256</v>
      </c>
      <c r="D18" s="75" t="s">
        <v>257</v>
      </c>
      <c r="E18" s="75" t="n">
        <v>2</v>
      </c>
      <c r="F18" s="75" t="s">
        <v>137</v>
      </c>
      <c r="G18" s="73" t="n">
        <v>0.0143055555555556</v>
      </c>
    </row>
    <row r="19" customFormat="false" ht="13.5" hidden="false" customHeight="false" outlineLevel="0" collapsed="false">
      <c r="A19" s="69" t="n">
        <v>17</v>
      </c>
      <c r="B19" s="70" t="n">
        <v>1964</v>
      </c>
      <c r="C19" s="74" t="s">
        <v>258</v>
      </c>
      <c r="D19" s="75" t="s">
        <v>259</v>
      </c>
      <c r="E19" s="75" t="n">
        <v>1</v>
      </c>
      <c r="F19" s="75" t="s">
        <v>137</v>
      </c>
      <c r="G19" s="73" t="n">
        <v>0.0143402777777778</v>
      </c>
    </row>
    <row r="20" customFormat="false" ht="13.5" hidden="false" customHeight="false" outlineLevel="0" collapsed="false">
      <c r="A20" s="69" t="n">
        <v>18</v>
      </c>
      <c r="B20" s="70" t="n">
        <v>1955</v>
      </c>
      <c r="C20" s="74" t="s">
        <v>260</v>
      </c>
      <c r="D20" s="75" t="s">
        <v>261</v>
      </c>
      <c r="E20" s="75" t="n">
        <v>2</v>
      </c>
      <c r="F20" s="75" t="s">
        <v>137</v>
      </c>
      <c r="G20" s="73" t="n">
        <v>0.0145138888888889</v>
      </c>
    </row>
    <row r="21" customFormat="false" ht="13.5" hidden="false" customHeight="false" outlineLevel="0" collapsed="false">
      <c r="A21" s="69" t="n">
        <v>19</v>
      </c>
      <c r="B21" s="70" t="n">
        <v>1960</v>
      </c>
      <c r="C21" s="74" t="s">
        <v>262</v>
      </c>
      <c r="D21" s="75" t="s">
        <v>263</v>
      </c>
      <c r="E21" s="75" t="n">
        <v>1</v>
      </c>
      <c r="F21" s="72" t="s">
        <v>137</v>
      </c>
      <c r="G21" s="73" t="n">
        <v>0.0147569444444444</v>
      </c>
    </row>
    <row r="22" customFormat="false" ht="13.5" hidden="false" customHeight="false" outlineLevel="0" collapsed="false">
      <c r="A22" s="69" t="n">
        <v>20</v>
      </c>
      <c r="B22" s="70" t="n">
        <v>1963</v>
      </c>
      <c r="C22" s="71" t="s">
        <v>264</v>
      </c>
      <c r="D22" s="72" t="s">
        <v>265</v>
      </c>
      <c r="E22" s="72" t="n">
        <v>1</v>
      </c>
      <c r="F22" s="72" t="s">
        <v>137</v>
      </c>
      <c r="G22" s="73" t="n">
        <v>0.0150925925925926</v>
      </c>
    </row>
    <row r="23" customFormat="false" ht="13.5" hidden="false" customHeight="false" outlineLevel="0" collapsed="false">
      <c r="A23" s="69" t="n">
        <v>21</v>
      </c>
      <c r="B23" s="70" t="n">
        <v>1958</v>
      </c>
      <c r="C23" s="71" t="s">
        <v>266</v>
      </c>
      <c r="D23" s="72" t="s">
        <v>267</v>
      </c>
      <c r="E23" s="72" t="n">
        <v>2</v>
      </c>
      <c r="F23" s="72" t="s">
        <v>137</v>
      </c>
      <c r="G23" s="73" t="n">
        <v>0.0151041666666667</v>
      </c>
    </row>
    <row r="24" customFormat="false" ht="13.5" hidden="false" customHeight="false" outlineLevel="0" collapsed="false">
      <c r="A24" s="69" t="n">
        <v>22</v>
      </c>
      <c r="B24" s="70" t="n">
        <v>1965</v>
      </c>
      <c r="C24" s="71" t="s">
        <v>268</v>
      </c>
      <c r="D24" s="72" t="s">
        <v>269</v>
      </c>
      <c r="E24" s="72" t="n">
        <v>1</v>
      </c>
      <c r="F24" s="72" t="s">
        <v>137</v>
      </c>
      <c r="G24" s="73" t="n">
        <v>0.0154282407407407</v>
      </c>
    </row>
    <row r="25" customFormat="false" ht="13.5" hidden="false" customHeight="false" outlineLevel="0" collapsed="false">
      <c r="A25" s="69" t="n">
        <v>23</v>
      </c>
      <c r="B25" s="70" t="n">
        <v>365</v>
      </c>
      <c r="C25" s="74" t="s">
        <v>270</v>
      </c>
      <c r="D25" s="75" t="s">
        <v>271</v>
      </c>
      <c r="E25" s="75" t="n">
        <v>2</v>
      </c>
      <c r="F25" s="75" t="s">
        <v>272</v>
      </c>
      <c r="G25" s="73" t="n">
        <v>0.019525462962963</v>
      </c>
    </row>
    <row r="27" customFormat="false" ht="13.5" hidden="false" customHeight="false" outlineLevel="0" collapsed="false">
      <c r="A27" s="65" t="s">
        <v>213</v>
      </c>
      <c r="B27" s="66" t="s">
        <v>214</v>
      </c>
      <c r="C27" s="67" t="s">
        <v>215</v>
      </c>
      <c r="D27" s="68" t="s">
        <v>216</v>
      </c>
      <c r="E27" s="68" t="s">
        <v>217</v>
      </c>
      <c r="F27" s="68" t="s">
        <v>218</v>
      </c>
      <c r="G27" s="65" t="s">
        <v>219</v>
      </c>
    </row>
    <row r="28" customFormat="false" ht="13.5" hidden="false" customHeight="false" outlineLevel="0" collapsed="false">
      <c r="A28" s="79" t="n">
        <v>1</v>
      </c>
      <c r="B28" s="76" t="n">
        <v>2513</v>
      </c>
      <c r="C28" s="77" t="s">
        <v>273</v>
      </c>
      <c r="D28" s="78" t="s">
        <v>274</v>
      </c>
      <c r="E28" s="78" t="n">
        <v>2</v>
      </c>
      <c r="F28" s="80" t="s">
        <v>47</v>
      </c>
      <c r="G28" s="73" t="n">
        <v>0.00646990740740741</v>
      </c>
    </row>
    <row r="29" customFormat="false" ht="13.5" hidden="false" customHeight="false" outlineLevel="0" collapsed="false">
      <c r="A29" s="79" t="n">
        <v>2</v>
      </c>
      <c r="B29" s="76" t="n">
        <v>1986</v>
      </c>
      <c r="C29" s="77" t="s">
        <v>275</v>
      </c>
      <c r="D29" s="78" t="s">
        <v>276</v>
      </c>
      <c r="E29" s="78" t="n">
        <v>1</v>
      </c>
      <c r="F29" s="80" t="s">
        <v>101</v>
      </c>
      <c r="G29" s="73" t="n">
        <v>0.00663194444444445</v>
      </c>
    </row>
    <row r="30" customFormat="false" ht="13.5" hidden="false" customHeight="false" outlineLevel="0" collapsed="false">
      <c r="A30" s="79" t="n">
        <v>3</v>
      </c>
      <c r="B30" s="76" t="n">
        <v>855</v>
      </c>
      <c r="C30" s="77" t="s">
        <v>277</v>
      </c>
      <c r="D30" s="78" t="s">
        <v>278</v>
      </c>
      <c r="E30" s="78" t="n">
        <v>2</v>
      </c>
      <c r="F30" s="80" t="s">
        <v>243</v>
      </c>
      <c r="G30" s="73" t="n">
        <v>0.00668981481481482</v>
      </c>
    </row>
    <row r="31" customFormat="false" ht="13.5" hidden="false" customHeight="false" outlineLevel="0" collapsed="false">
      <c r="A31" s="79" t="n">
        <v>4</v>
      </c>
      <c r="B31" s="76" t="n">
        <v>2197</v>
      </c>
      <c r="C31" s="77" t="s">
        <v>279</v>
      </c>
      <c r="D31" s="78" t="s">
        <v>280</v>
      </c>
      <c r="E31" s="78" t="n">
        <v>1</v>
      </c>
      <c r="F31" s="80" t="s">
        <v>131</v>
      </c>
      <c r="G31" s="73" t="n">
        <v>0.00689814814814815</v>
      </c>
    </row>
    <row r="32" customFormat="false" ht="13.5" hidden="false" customHeight="false" outlineLevel="0" collapsed="false">
      <c r="A32" s="79" t="n">
        <v>5</v>
      </c>
      <c r="B32" s="76" t="n">
        <v>2527</v>
      </c>
      <c r="C32" s="81" t="s">
        <v>281</v>
      </c>
      <c r="D32" s="82" t="s">
        <v>282</v>
      </c>
      <c r="E32" s="78"/>
      <c r="F32" s="80" t="s">
        <v>137</v>
      </c>
      <c r="G32" s="73" t="n">
        <v>0.00690972222222222</v>
      </c>
    </row>
    <row r="33" customFormat="false" ht="13.5" hidden="false" customHeight="false" outlineLevel="0" collapsed="false">
      <c r="A33" s="79" t="n">
        <v>6</v>
      </c>
      <c r="B33" s="76" t="n">
        <v>2196</v>
      </c>
      <c r="C33" s="77" t="s">
        <v>283</v>
      </c>
      <c r="D33" s="78" t="s">
        <v>284</v>
      </c>
      <c r="E33" s="78" t="n">
        <v>1</v>
      </c>
      <c r="F33" s="80" t="s">
        <v>131</v>
      </c>
      <c r="G33" s="73" t="n">
        <v>0.0069212962962963</v>
      </c>
    </row>
    <row r="34" customFormat="false" ht="13.5" hidden="false" customHeight="false" outlineLevel="0" collapsed="false">
      <c r="A34" s="79" t="n">
        <v>7</v>
      </c>
      <c r="B34" s="76" t="n">
        <v>856</v>
      </c>
      <c r="C34" s="77" t="s">
        <v>285</v>
      </c>
      <c r="D34" s="78" t="s">
        <v>286</v>
      </c>
      <c r="E34" s="78" t="n">
        <v>1</v>
      </c>
      <c r="F34" s="80" t="s">
        <v>243</v>
      </c>
      <c r="G34" s="73" t="n">
        <v>0.00701388888888889</v>
      </c>
    </row>
    <row r="35" customFormat="false" ht="13.5" hidden="false" customHeight="false" outlineLevel="0" collapsed="false">
      <c r="A35" s="79" t="n">
        <v>8</v>
      </c>
      <c r="B35" s="76" t="n">
        <v>3407</v>
      </c>
      <c r="C35" s="77" t="s">
        <v>287</v>
      </c>
      <c r="D35" s="78" t="s">
        <v>288</v>
      </c>
      <c r="E35" s="78" t="n">
        <v>1</v>
      </c>
      <c r="F35" s="80" t="s">
        <v>231</v>
      </c>
      <c r="G35" s="73" t="n">
        <v>0.00702546296296296</v>
      </c>
    </row>
    <row r="36" customFormat="false" ht="13.5" hidden="false" customHeight="false" outlineLevel="0" collapsed="false">
      <c r="A36" s="79" t="n">
        <v>9</v>
      </c>
      <c r="B36" s="70" t="n">
        <v>1990</v>
      </c>
      <c r="C36" s="74" t="s">
        <v>258</v>
      </c>
      <c r="D36" s="75" t="s">
        <v>289</v>
      </c>
      <c r="E36" s="75" t="n">
        <v>2</v>
      </c>
      <c r="F36" s="83" t="s">
        <v>101</v>
      </c>
      <c r="G36" s="73" t="n">
        <v>0.0071875</v>
      </c>
    </row>
    <row r="37" customFormat="false" ht="13.5" hidden="false" customHeight="false" outlineLevel="0" collapsed="false">
      <c r="A37" s="79" t="n">
        <v>10</v>
      </c>
      <c r="B37" s="70" t="n">
        <v>2529</v>
      </c>
      <c r="C37" s="84" t="s">
        <v>290</v>
      </c>
      <c r="D37" s="85" t="s">
        <v>288</v>
      </c>
      <c r="E37" s="75"/>
      <c r="F37" s="83" t="s">
        <v>137</v>
      </c>
      <c r="G37" s="73" t="n">
        <v>0.00722222222222222</v>
      </c>
    </row>
    <row r="38" customFormat="false" ht="13.5" hidden="false" customHeight="false" outlineLevel="0" collapsed="false">
      <c r="A38" s="79" t="n">
        <v>11</v>
      </c>
      <c r="B38" s="70" t="n">
        <v>3402</v>
      </c>
      <c r="C38" s="86" t="s">
        <v>291</v>
      </c>
      <c r="D38" s="87" t="s">
        <v>292</v>
      </c>
      <c r="E38" s="75" t="n">
        <v>2</v>
      </c>
      <c r="F38" s="83" t="s">
        <v>231</v>
      </c>
      <c r="G38" s="73" t="n">
        <v>0.00751157407407407</v>
      </c>
    </row>
    <row r="39" customFormat="false" ht="13.5" hidden="false" customHeight="false" outlineLevel="0" collapsed="false">
      <c r="A39" s="79" t="n">
        <v>12</v>
      </c>
      <c r="B39" s="76" t="n">
        <v>3403</v>
      </c>
      <c r="C39" s="77" t="s">
        <v>293</v>
      </c>
      <c r="D39" s="78" t="s">
        <v>294</v>
      </c>
      <c r="E39" s="78" t="n">
        <v>2</v>
      </c>
      <c r="F39" s="80" t="s">
        <v>231</v>
      </c>
      <c r="G39" s="73" t="n">
        <v>0.00800925925925926</v>
      </c>
    </row>
  </sheetData>
  <conditionalFormatting sqref="G3:G25">
    <cfRule type="cellIs" priority="2" operator="notBetween" aboveAverage="0" equalAverage="0" bottom="0" percent="0" rank="0" text="" dxfId="0">
      <formula>0.00902777777777778</formula>
      <formula>0.0208333333333333</formula>
    </cfRule>
  </conditionalFormatting>
  <conditionalFormatting sqref="G28:G39">
    <cfRule type="cellIs" priority="3" operator="notBetween" aboveAverage="0" equalAverage="0" bottom="0" percent="0" rank="0" text="" dxfId="1">
      <formula>0.00000001</formula>
      <formula>0.020833333333333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05:14:44Z</dcterms:created>
  <dc:creator>yukawa</dc:creator>
  <dc:description/>
  <dc:language>en-US</dc:language>
  <cp:lastModifiedBy>yukawa</cp:lastModifiedBy>
  <cp:lastPrinted>2012-02-05T05:20:36Z</cp:lastPrinted>
  <dcterms:modified xsi:type="dcterms:W3CDTF">2012-02-05T05:23:16Z</dcterms:modified>
  <cp:revision>0</cp:revision>
  <dc:subject/>
  <dc:title/>
</cp:coreProperties>
</file>