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s>
  <definedNames>
    <definedName function="false" hidden="false" localSheetId="1" name="_xlnm.Print_Titles" vbProcedure="false">Sheet1!$2:$24</definedName>
    <definedName function="false" hidden="false" localSheetId="0" name="_xlnm.Print_Titles" vbProcedure="false">'Sheet1 (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716">
  <si>
    <t xml:space="preserve">男子第６２回全国高等学校駅伝競走大会埼玉県予選会</t>
  </si>
  <si>
    <t xml:space="preserve">男子の部</t>
  </si>
  <si>
    <t xml:space="preserve">主催：</t>
  </si>
  <si>
    <t xml:space="preserve">埼玉県教育委員会　埼玉県学校体育協会　毎日新聞社</t>
  </si>
  <si>
    <t xml:space="preserve">主管：</t>
  </si>
  <si>
    <t xml:space="preserve">埼玉陸上競技協会　埼玉県高等学校体育連盟　埼玉県高等学校体育連盟陸上競技専門部</t>
  </si>
  <si>
    <t xml:space="preserve">後援：</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埼玉県体育協会　熊谷市　熊谷市教育委員会　</t>
    </r>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熊谷市体育協会　テレ玉　埼玉新聞社</t>
    </r>
  </si>
  <si>
    <t xml:space="preserve">協力：</t>
  </si>
  <si>
    <t xml:space="preserve">熊谷警察署</t>
  </si>
  <si>
    <t xml:space="preserve">日時：</t>
  </si>
  <si>
    <t xml:space="preserve">場所：</t>
  </si>
  <si>
    <t xml:space="preserve">熊谷スポーツ文化公園陸上競技場・同公園内・周辺道路</t>
  </si>
  <si>
    <t xml:space="preserve">審判長：</t>
  </si>
  <si>
    <t xml:space="preserve">斉藤　宰</t>
  </si>
  <si>
    <t xml:space="preserve">記録主任：</t>
  </si>
  <si>
    <t xml:space="preserve">岡本　輝</t>
  </si>
  <si>
    <t xml:space="preserve">大会記録</t>
  </si>
  <si>
    <r>
      <rPr>
        <sz val="8"/>
        <rFont val="Noto Sans"/>
        <family val="2"/>
      </rPr>
      <t xml:space="preserve">区間記録</t>
    </r>
    <r>
      <rPr>
        <sz val="8"/>
        <rFont val="ＭＳ ゴシック"/>
        <family val="3"/>
        <charset val="128"/>
      </rPr>
      <t xml:space="preserve">(</t>
    </r>
    <r>
      <rPr>
        <sz val="8"/>
        <rFont val="Noto Sans"/>
        <family val="2"/>
      </rPr>
      <t xml:space="preserve">１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２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３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４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５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６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7</t>
    </r>
    <r>
      <rPr>
        <sz val="8"/>
        <rFont val="Noto Sans"/>
        <family val="2"/>
      </rPr>
      <t xml:space="preserve">区</t>
    </r>
    <r>
      <rPr>
        <sz val="8"/>
        <rFont val="ＭＳ ゴシック"/>
        <family val="3"/>
        <charset val="128"/>
      </rPr>
      <t xml:space="preserve">)</t>
    </r>
  </si>
  <si>
    <r>
      <rPr>
        <sz val="8"/>
        <rFont val="Noto Sans"/>
        <family val="2"/>
      </rPr>
      <t xml:space="preserve">埼玉栄  </t>
    </r>
    <r>
      <rPr>
        <sz val="8"/>
        <rFont val="ＭＳ ゴシック"/>
        <family val="3"/>
        <charset val="128"/>
      </rPr>
      <t xml:space="preserve">'08</t>
    </r>
  </si>
  <si>
    <r>
      <rPr>
        <sz val="8"/>
        <rFont val="Noto Sans"/>
        <family val="2"/>
      </rPr>
      <t xml:space="preserve">佐藤拓也（埼玉栄）</t>
    </r>
    <r>
      <rPr>
        <sz val="8"/>
        <rFont val="ＭＳ ゴシック"/>
        <family val="3"/>
        <charset val="128"/>
      </rPr>
      <t xml:space="preserve">'01</t>
    </r>
  </si>
  <si>
    <r>
      <rPr>
        <sz val="8"/>
        <rFont val="Noto Sans"/>
        <family val="2"/>
      </rPr>
      <t xml:space="preserve">高橋優気（埼玉栄）</t>
    </r>
    <r>
      <rPr>
        <sz val="8"/>
        <rFont val="ＭＳ ゴシック"/>
        <family val="3"/>
        <charset val="128"/>
      </rPr>
      <t xml:space="preserve">'96</t>
    </r>
  </si>
  <si>
    <r>
      <rPr>
        <sz val="8"/>
        <rFont val="Noto Sans"/>
        <family val="2"/>
      </rPr>
      <t xml:space="preserve">服部翔大（埼玉栄）</t>
    </r>
    <r>
      <rPr>
        <sz val="8"/>
        <rFont val="ＭＳ ゴシック"/>
        <family val="3"/>
        <charset val="128"/>
      </rPr>
      <t xml:space="preserve">'08</t>
    </r>
  </si>
  <si>
    <r>
      <rPr>
        <sz val="8"/>
        <rFont val="Noto Sans"/>
        <family val="2"/>
      </rPr>
      <t xml:space="preserve">高柳祐也（埼玉栄）</t>
    </r>
    <r>
      <rPr>
        <sz val="8"/>
        <rFont val="ＭＳ ゴシック"/>
        <family val="3"/>
        <charset val="128"/>
      </rPr>
      <t xml:space="preserve">'08</t>
    </r>
  </si>
  <si>
    <r>
      <rPr>
        <sz val="8"/>
        <rFont val="Noto Sans"/>
        <family val="2"/>
      </rPr>
      <t xml:space="preserve">阪田晃一（埼玉栄）</t>
    </r>
    <r>
      <rPr>
        <sz val="8"/>
        <rFont val="ＭＳ ゴシック"/>
        <family val="3"/>
        <charset val="128"/>
      </rPr>
      <t xml:space="preserve">'01</t>
    </r>
  </si>
  <si>
    <r>
      <rPr>
        <sz val="8"/>
        <rFont val="Noto Sans"/>
        <family val="2"/>
      </rPr>
      <t xml:space="preserve">田倍憲人（埼玉栄）</t>
    </r>
    <r>
      <rPr>
        <sz val="8"/>
        <rFont val="ＭＳ ゴシック"/>
        <family val="3"/>
        <charset val="128"/>
      </rPr>
      <t xml:space="preserve">'08</t>
    </r>
  </si>
  <si>
    <r>
      <rPr>
        <sz val="8"/>
        <rFont val="Noto Sans"/>
        <family val="2"/>
      </rPr>
      <t xml:space="preserve">佐藤善徳</t>
    </r>
    <r>
      <rPr>
        <sz val="8"/>
        <rFont val="ＭＳ ゴシック"/>
        <family val="3"/>
        <charset val="128"/>
      </rPr>
      <t xml:space="preserve">(</t>
    </r>
    <r>
      <rPr>
        <sz val="8"/>
        <rFont val="Noto Sans"/>
        <family val="2"/>
      </rPr>
      <t xml:space="preserve">埼玉栄</t>
    </r>
    <r>
      <rPr>
        <sz val="8"/>
        <rFont val="ＭＳ ゴシック"/>
        <family val="3"/>
        <charset val="128"/>
      </rPr>
      <t xml:space="preserve">)'87</t>
    </r>
  </si>
  <si>
    <t xml:space="preserve">太字＝大会タイ記録</t>
  </si>
  <si>
    <t xml:space="preserve">太字斜体＝大会新記録</t>
  </si>
  <si>
    <t xml:space="preserve">上段：選手氏名　　中段：通過記録・順位　　下段：区間記録・順位</t>
  </si>
  <si>
    <t xml:space="preserve">順位</t>
  </si>
  <si>
    <t xml:space="preserve">ﾅﾝﾊﾞｰ</t>
  </si>
  <si>
    <t xml:space="preserve">チーム名</t>
  </si>
  <si>
    <t xml:space="preserve">総合成績</t>
  </si>
  <si>
    <r>
      <rPr>
        <sz val="8"/>
        <rFont val="Noto Sans"/>
        <family val="2"/>
      </rPr>
      <t xml:space="preserve">第</t>
    </r>
    <r>
      <rPr>
        <sz val="8"/>
        <rFont val="ＭＳ ゴシック"/>
        <family val="3"/>
        <charset val="128"/>
      </rPr>
      <t xml:space="preserve">1</t>
    </r>
    <r>
      <rPr>
        <sz val="8"/>
        <rFont val="Noto Sans"/>
        <family val="2"/>
      </rPr>
      <t xml:space="preserve">区</t>
    </r>
  </si>
  <si>
    <r>
      <rPr>
        <sz val="8"/>
        <rFont val="Noto Sans"/>
        <family val="2"/>
      </rPr>
      <t xml:space="preserve">第</t>
    </r>
    <r>
      <rPr>
        <sz val="8"/>
        <rFont val="ＭＳ ゴシック"/>
        <family val="3"/>
        <charset val="128"/>
      </rPr>
      <t xml:space="preserve">2</t>
    </r>
    <r>
      <rPr>
        <sz val="8"/>
        <rFont val="Noto Sans"/>
        <family val="2"/>
      </rPr>
      <t xml:space="preserve">区</t>
    </r>
  </si>
  <si>
    <r>
      <rPr>
        <sz val="8"/>
        <rFont val="Noto Sans"/>
        <family val="2"/>
      </rPr>
      <t xml:space="preserve">第</t>
    </r>
    <r>
      <rPr>
        <sz val="8"/>
        <rFont val="ＭＳ ゴシック"/>
        <family val="3"/>
        <charset val="128"/>
      </rPr>
      <t xml:space="preserve">3</t>
    </r>
    <r>
      <rPr>
        <sz val="8"/>
        <rFont val="Noto Sans"/>
        <family val="2"/>
      </rPr>
      <t xml:space="preserve">区</t>
    </r>
  </si>
  <si>
    <r>
      <rPr>
        <sz val="8"/>
        <rFont val="Noto Sans"/>
        <family val="2"/>
      </rPr>
      <t xml:space="preserve">第</t>
    </r>
    <r>
      <rPr>
        <sz val="8"/>
        <rFont val="ＭＳ ゴシック"/>
        <family val="3"/>
        <charset val="128"/>
      </rPr>
      <t xml:space="preserve">4</t>
    </r>
    <r>
      <rPr>
        <sz val="8"/>
        <rFont val="Noto Sans"/>
        <family val="2"/>
      </rPr>
      <t xml:space="preserve">区</t>
    </r>
  </si>
  <si>
    <r>
      <rPr>
        <sz val="8"/>
        <rFont val="Noto Sans"/>
        <family val="2"/>
      </rPr>
      <t xml:space="preserve">第</t>
    </r>
    <r>
      <rPr>
        <sz val="8"/>
        <rFont val="ＭＳ ゴシック"/>
        <family val="3"/>
        <charset val="128"/>
      </rPr>
      <t xml:space="preserve">5</t>
    </r>
    <r>
      <rPr>
        <sz val="8"/>
        <rFont val="Noto Sans"/>
        <family val="2"/>
      </rPr>
      <t xml:space="preserve">区</t>
    </r>
  </si>
  <si>
    <r>
      <rPr>
        <sz val="8"/>
        <rFont val="Noto Sans"/>
        <family val="2"/>
      </rPr>
      <t xml:space="preserve">第</t>
    </r>
    <r>
      <rPr>
        <sz val="8"/>
        <rFont val="ＭＳ ゴシック"/>
        <family val="3"/>
        <charset val="128"/>
      </rPr>
      <t xml:space="preserve">6</t>
    </r>
    <r>
      <rPr>
        <sz val="8"/>
        <rFont val="Noto Sans"/>
        <family val="2"/>
      </rPr>
      <t xml:space="preserve">区</t>
    </r>
  </si>
  <si>
    <r>
      <rPr>
        <sz val="8"/>
        <rFont val="Noto Sans"/>
        <family val="2"/>
      </rPr>
      <t xml:space="preserve">第</t>
    </r>
    <r>
      <rPr>
        <sz val="8"/>
        <rFont val="ＭＳ ゴシック"/>
        <family val="3"/>
        <charset val="128"/>
      </rPr>
      <t xml:space="preserve">7</t>
    </r>
    <r>
      <rPr>
        <sz val="8"/>
        <rFont val="Noto Sans"/>
        <family val="2"/>
      </rPr>
      <t xml:space="preserve">区</t>
    </r>
  </si>
  <si>
    <r>
      <rPr>
        <sz val="8"/>
        <rFont val="Noto Sans"/>
        <family val="2"/>
      </rPr>
      <t xml:space="preserve">白吉　凌</t>
    </r>
    <r>
      <rPr>
        <sz val="8"/>
        <rFont val="ＭＳ ゴシック"/>
        <family val="3"/>
        <charset val="128"/>
      </rPr>
      <t xml:space="preserve">(3)</t>
    </r>
  </si>
  <si>
    <r>
      <rPr>
        <sz val="8"/>
        <rFont val="Noto Sans"/>
        <family val="2"/>
      </rPr>
      <t xml:space="preserve">高柳　翔</t>
    </r>
    <r>
      <rPr>
        <sz val="8"/>
        <rFont val="ＭＳ ゴシック"/>
        <family val="3"/>
        <charset val="128"/>
      </rPr>
      <t xml:space="preserve">(3)</t>
    </r>
  </si>
  <si>
    <r>
      <rPr>
        <sz val="8"/>
        <rFont val="Noto Sans"/>
        <family val="2"/>
      </rPr>
      <t xml:space="preserve">渡邉　諒</t>
    </r>
    <r>
      <rPr>
        <sz val="8"/>
        <rFont val="ＭＳ ゴシック"/>
        <family val="3"/>
        <charset val="128"/>
      </rPr>
      <t xml:space="preserve">(3)</t>
    </r>
  </si>
  <si>
    <r>
      <rPr>
        <sz val="8"/>
        <rFont val="Noto Sans"/>
        <family val="2"/>
      </rPr>
      <t xml:space="preserve">富越　洸二朗</t>
    </r>
    <r>
      <rPr>
        <sz val="8"/>
        <rFont val="ＭＳ ゴシック"/>
        <family val="3"/>
        <charset val="128"/>
      </rPr>
      <t xml:space="preserve">(2)</t>
    </r>
  </si>
  <si>
    <r>
      <rPr>
        <sz val="8"/>
        <rFont val="Noto Sans"/>
        <family val="2"/>
      </rPr>
      <t xml:space="preserve">松本　紘樹</t>
    </r>
    <r>
      <rPr>
        <sz val="8"/>
        <rFont val="ＭＳ ゴシック"/>
        <family val="3"/>
        <charset val="128"/>
      </rPr>
      <t xml:space="preserve">(1)</t>
    </r>
  </si>
  <si>
    <r>
      <rPr>
        <sz val="8"/>
        <rFont val="Noto Sans"/>
        <family val="2"/>
      </rPr>
      <t xml:space="preserve">松本　卓弥</t>
    </r>
    <r>
      <rPr>
        <sz val="8"/>
        <rFont val="ＭＳ ゴシック"/>
        <family val="3"/>
        <charset val="128"/>
      </rPr>
      <t xml:space="preserve">(3)</t>
    </r>
  </si>
  <si>
    <r>
      <rPr>
        <sz val="8"/>
        <rFont val="Noto Sans"/>
        <family val="2"/>
      </rPr>
      <t xml:space="preserve">内田　健太</t>
    </r>
    <r>
      <rPr>
        <sz val="8"/>
        <rFont val="ＭＳ ゴシック"/>
        <family val="3"/>
        <charset val="128"/>
      </rPr>
      <t xml:space="preserve">(1)</t>
    </r>
  </si>
  <si>
    <t xml:space="preserve">埼玉栄</t>
  </si>
  <si>
    <r>
      <rPr>
        <sz val="8"/>
        <rFont val="Noto Sans"/>
        <family val="2"/>
      </rPr>
      <t xml:space="preserve">新城　佑加</t>
    </r>
    <r>
      <rPr>
        <sz val="8"/>
        <rFont val="ＭＳ ゴシック"/>
        <family val="3"/>
        <charset val="128"/>
      </rPr>
      <t xml:space="preserve">(2)</t>
    </r>
  </si>
  <si>
    <r>
      <rPr>
        <sz val="8"/>
        <rFont val="Noto Sans"/>
        <family val="2"/>
      </rPr>
      <t xml:space="preserve">帯津　佳祐</t>
    </r>
    <r>
      <rPr>
        <sz val="8"/>
        <rFont val="ＭＳ ゴシック"/>
        <family val="3"/>
        <charset val="128"/>
      </rPr>
      <t xml:space="preserve">(2)</t>
    </r>
  </si>
  <si>
    <r>
      <rPr>
        <sz val="8"/>
        <rFont val="Noto Sans"/>
        <family val="2"/>
      </rPr>
      <t xml:space="preserve">竹下　和輝</t>
    </r>
    <r>
      <rPr>
        <sz val="8"/>
        <rFont val="ＭＳ ゴシック"/>
        <family val="3"/>
        <charset val="128"/>
      </rPr>
      <t xml:space="preserve">(1)</t>
    </r>
  </si>
  <si>
    <r>
      <rPr>
        <sz val="8"/>
        <rFont val="Noto Sans"/>
        <family val="2"/>
      </rPr>
      <t xml:space="preserve">内沼　司</t>
    </r>
    <r>
      <rPr>
        <sz val="8"/>
        <rFont val="ＭＳ ゴシック"/>
        <family val="3"/>
        <charset val="128"/>
      </rPr>
      <t xml:space="preserve">(1)</t>
    </r>
  </si>
  <si>
    <r>
      <rPr>
        <sz val="8"/>
        <rFont val="Noto Sans"/>
        <family val="2"/>
      </rPr>
      <t xml:space="preserve">小森　智弘</t>
    </r>
    <r>
      <rPr>
        <sz val="8"/>
        <rFont val="ＭＳ ゴシック"/>
        <family val="3"/>
        <charset val="128"/>
      </rPr>
      <t xml:space="preserve">(3)</t>
    </r>
  </si>
  <si>
    <r>
      <rPr>
        <sz val="8"/>
        <rFont val="Noto Sans"/>
        <family val="2"/>
      </rPr>
      <t xml:space="preserve">島田　良吾</t>
    </r>
    <r>
      <rPr>
        <sz val="8"/>
        <rFont val="ＭＳ ゴシック"/>
        <family val="3"/>
        <charset val="128"/>
      </rPr>
      <t xml:space="preserve">(1)</t>
    </r>
  </si>
  <si>
    <r>
      <rPr>
        <sz val="8"/>
        <rFont val="Noto Sans"/>
        <family val="2"/>
      </rPr>
      <t xml:space="preserve">國友　克輝</t>
    </r>
    <r>
      <rPr>
        <sz val="8"/>
        <rFont val="ＭＳ ゴシック"/>
        <family val="3"/>
        <charset val="128"/>
      </rPr>
      <t xml:space="preserve">(3)</t>
    </r>
  </si>
  <si>
    <t xml:space="preserve">東京農大三</t>
  </si>
  <si>
    <r>
      <rPr>
        <sz val="8"/>
        <rFont val="Noto Sans"/>
        <family val="2"/>
      </rPr>
      <t xml:space="preserve">高橋　裕太</t>
    </r>
    <r>
      <rPr>
        <sz val="8"/>
        <rFont val="ＭＳ ゴシック"/>
        <family val="3"/>
        <charset val="128"/>
      </rPr>
      <t xml:space="preserve">(3)</t>
    </r>
  </si>
  <si>
    <r>
      <rPr>
        <sz val="8"/>
        <rFont val="Noto Sans"/>
        <family val="2"/>
      </rPr>
      <t xml:space="preserve">吉田　豊</t>
    </r>
    <r>
      <rPr>
        <sz val="8"/>
        <rFont val="ＭＳ ゴシック"/>
        <family val="3"/>
        <charset val="128"/>
      </rPr>
      <t xml:space="preserve">(2)</t>
    </r>
  </si>
  <si>
    <r>
      <rPr>
        <sz val="8"/>
        <rFont val="Noto Sans"/>
        <family val="2"/>
      </rPr>
      <t xml:space="preserve">高倉　祐樹</t>
    </r>
    <r>
      <rPr>
        <sz val="8"/>
        <rFont val="ＭＳ ゴシック"/>
        <family val="3"/>
        <charset val="128"/>
      </rPr>
      <t xml:space="preserve">(3)</t>
    </r>
  </si>
  <si>
    <r>
      <rPr>
        <sz val="8"/>
        <rFont val="Noto Sans"/>
        <family val="2"/>
      </rPr>
      <t xml:space="preserve">小早川　健</t>
    </r>
    <r>
      <rPr>
        <sz val="8"/>
        <rFont val="ＭＳ ゴシック"/>
        <family val="3"/>
        <charset val="128"/>
      </rPr>
      <t xml:space="preserve">(1)</t>
    </r>
  </si>
  <si>
    <r>
      <rPr>
        <sz val="8"/>
        <rFont val="Noto Sans"/>
        <family val="2"/>
      </rPr>
      <t xml:space="preserve">見留　貴之</t>
    </r>
    <r>
      <rPr>
        <sz val="8"/>
        <rFont val="ＭＳ ゴシック"/>
        <family val="3"/>
        <charset val="128"/>
      </rPr>
      <t xml:space="preserve">(2)</t>
    </r>
  </si>
  <si>
    <r>
      <rPr>
        <sz val="8"/>
        <rFont val="Noto Sans"/>
        <family val="2"/>
      </rPr>
      <t xml:space="preserve">鈴木　郁登</t>
    </r>
    <r>
      <rPr>
        <sz val="8"/>
        <rFont val="ＭＳ ゴシック"/>
        <family val="3"/>
        <charset val="128"/>
      </rPr>
      <t xml:space="preserve">(2)</t>
    </r>
  </si>
  <si>
    <r>
      <rPr>
        <sz val="8"/>
        <rFont val="Noto Sans"/>
        <family val="2"/>
      </rPr>
      <t xml:space="preserve">時田　友斗</t>
    </r>
    <r>
      <rPr>
        <sz val="8"/>
        <rFont val="ＭＳ ゴシック"/>
        <family val="3"/>
        <charset val="128"/>
      </rPr>
      <t xml:space="preserve">(3)</t>
    </r>
  </si>
  <si>
    <t xml:space="preserve">武蔵越生</t>
  </si>
  <si>
    <r>
      <rPr>
        <sz val="8"/>
        <rFont val="Noto Sans"/>
        <family val="2"/>
      </rPr>
      <t xml:space="preserve">田中　亮太</t>
    </r>
    <r>
      <rPr>
        <sz val="8"/>
        <rFont val="ＭＳ ゴシック"/>
        <family val="3"/>
        <charset val="128"/>
      </rPr>
      <t xml:space="preserve">(3)</t>
    </r>
  </si>
  <si>
    <r>
      <rPr>
        <sz val="8"/>
        <rFont val="Noto Sans"/>
        <family val="2"/>
      </rPr>
      <t xml:space="preserve">石毛　基之</t>
    </r>
    <r>
      <rPr>
        <sz val="8"/>
        <rFont val="ＭＳ ゴシック"/>
        <family val="3"/>
        <charset val="128"/>
      </rPr>
      <t xml:space="preserve">(2)</t>
    </r>
  </si>
  <si>
    <r>
      <rPr>
        <sz val="8"/>
        <rFont val="Noto Sans"/>
        <family val="2"/>
      </rPr>
      <t xml:space="preserve">藤井　裕也</t>
    </r>
    <r>
      <rPr>
        <sz val="8"/>
        <rFont val="ＭＳ ゴシック"/>
        <family val="3"/>
        <charset val="128"/>
      </rPr>
      <t xml:space="preserve">(3)</t>
    </r>
  </si>
  <si>
    <r>
      <rPr>
        <sz val="8"/>
        <rFont val="Noto Sans"/>
        <family val="2"/>
      </rPr>
      <t xml:space="preserve">太田　晃貴</t>
    </r>
    <r>
      <rPr>
        <sz val="8"/>
        <rFont val="ＭＳ ゴシック"/>
        <family val="3"/>
        <charset val="128"/>
      </rPr>
      <t xml:space="preserve">(2)</t>
    </r>
  </si>
  <si>
    <r>
      <rPr>
        <sz val="8"/>
        <rFont val="Noto Sans"/>
        <family val="2"/>
      </rPr>
      <t xml:space="preserve">今泉　将</t>
    </r>
    <r>
      <rPr>
        <sz val="8"/>
        <rFont val="ＭＳ ゴシック"/>
        <family val="3"/>
        <charset val="128"/>
      </rPr>
      <t xml:space="preserve">(2)</t>
    </r>
  </si>
  <si>
    <r>
      <rPr>
        <sz val="8"/>
        <rFont val="Noto Sans"/>
        <family val="2"/>
      </rPr>
      <t xml:space="preserve">大谷　英輝</t>
    </r>
    <r>
      <rPr>
        <sz val="8"/>
        <rFont val="ＭＳ ゴシック"/>
        <family val="3"/>
        <charset val="128"/>
      </rPr>
      <t xml:space="preserve">(1)</t>
    </r>
  </si>
  <si>
    <r>
      <rPr>
        <sz val="8"/>
        <rFont val="Noto Sans"/>
        <family val="2"/>
      </rPr>
      <t xml:space="preserve">須賀　健太朗</t>
    </r>
    <r>
      <rPr>
        <sz val="8"/>
        <rFont val="ＭＳ ゴシック"/>
        <family val="3"/>
        <charset val="128"/>
      </rPr>
      <t xml:space="preserve">(2)</t>
    </r>
  </si>
  <si>
    <t xml:space="preserve">花咲徳栄</t>
  </si>
  <si>
    <r>
      <rPr>
        <sz val="8"/>
        <rFont val="Noto Sans"/>
        <family val="2"/>
      </rPr>
      <t xml:space="preserve">口町　亮</t>
    </r>
    <r>
      <rPr>
        <sz val="8"/>
        <rFont val="ＭＳ ゴシック"/>
        <family val="3"/>
        <charset val="128"/>
      </rPr>
      <t xml:space="preserve">(2)</t>
    </r>
  </si>
  <si>
    <r>
      <rPr>
        <sz val="8"/>
        <rFont val="Noto Sans"/>
        <family val="2"/>
      </rPr>
      <t xml:space="preserve">瀧　紫苑</t>
    </r>
    <r>
      <rPr>
        <sz val="8"/>
        <rFont val="ＭＳ ゴシック"/>
        <family val="3"/>
        <charset val="128"/>
      </rPr>
      <t xml:space="preserve">(3)</t>
    </r>
  </si>
  <si>
    <r>
      <rPr>
        <sz val="8"/>
        <rFont val="Noto Sans"/>
        <family val="2"/>
      </rPr>
      <t xml:space="preserve">小柳　隼人</t>
    </r>
    <r>
      <rPr>
        <sz val="8"/>
        <rFont val="ＭＳ ゴシック"/>
        <family val="3"/>
        <charset val="128"/>
      </rPr>
      <t xml:space="preserve">(3)</t>
    </r>
  </si>
  <si>
    <r>
      <rPr>
        <sz val="8"/>
        <rFont val="Noto Sans"/>
        <family val="2"/>
      </rPr>
      <t xml:space="preserve">沼田　陸</t>
    </r>
    <r>
      <rPr>
        <sz val="8"/>
        <rFont val="ＭＳ ゴシック"/>
        <family val="3"/>
        <charset val="128"/>
      </rPr>
      <t xml:space="preserve">(2)</t>
    </r>
  </si>
  <si>
    <r>
      <rPr>
        <sz val="8"/>
        <rFont val="Noto Sans"/>
        <family val="2"/>
      </rPr>
      <t xml:space="preserve">渡辺　将</t>
    </r>
    <r>
      <rPr>
        <sz val="8"/>
        <rFont val="ＭＳ ゴシック"/>
        <family val="3"/>
        <charset val="128"/>
      </rPr>
      <t xml:space="preserve">(3)</t>
    </r>
  </si>
  <si>
    <r>
      <rPr>
        <sz val="8"/>
        <rFont val="Noto Sans"/>
        <family val="2"/>
      </rPr>
      <t xml:space="preserve">竹屋　虹希</t>
    </r>
    <r>
      <rPr>
        <sz val="8"/>
        <rFont val="ＭＳ ゴシック"/>
        <family val="3"/>
        <charset val="128"/>
      </rPr>
      <t xml:space="preserve">(1)</t>
    </r>
  </si>
  <si>
    <r>
      <rPr>
        <sz val="8"/>
        <rFont val="Noto Sans"/>
        <family val="2"/>
      </rPr>
      <t xml:space="preserve">志村　駿介</t>
    </r>
    <r>
      <rPr>
        <sz val="8"/>
        <rFont val="ＭＳ ゴシック"/>
        <family val="3"/>
        <charset val="128"/>
      </rPr>
      <t xml:space="preserve">(2)</t>
    </r>
  </si>
  <si>
    <t xml:space="preserve">市立川口</t>
  </si>
  <si>
    <r>
      <rPr>
        <sz val="8"/>
        <rFont val="Noto Sans"/>
        <family val="2"/>
      </rPr>
      <t xml:space="preserve">鴇澤　駿介</t>
    </r>
    <r>
      <rPr>
        <sz val="8"/>
        <rFont val="ＭＳ ゴシック"/>
        <family val="3"/>
        <charset val="128"/>
      </rPr>
      <t xml:space="preserve">(2)</t>
    </r>
  </si>
  <si>
    <r>
      <rPr>
        <sz val="8"/>
        <rFont val="Noto Sans"/>
        <family val="2"/>
      </rPr>
      <t xml:space="preserve">大野　祐希</t>
    </r>
    <r>
      <rPr>
        <sz val="8"/>
        <rFont val="ＭＳ ゴシック"/>
        <family val="3"/>
        <charset val="128"/>
      </rPr>
      <t xml:space="preserve">(2)</t>
    </r>
  </si>
  <si>
    <r>
      <rPr>
        <sz val="8"/>
        <rFont val="Noto Sans"/>
        <family val="2"/>
      </rPr>
      <t xml:space="preserve">木附沢　凌</t>
    </r>
    <r>
      <rPr>
        <sz val="8"/>
        <rFont val="ＭＳ ゴシック"/>
        <family val="3"/>
        <charset val="128"/>
      </rPr>
      <t xml:space="preserve">(3)</t>
    </r>
  </si>
  <si>
    <r>
      <rPr>
        <sz val="8"/>
        <rFont val="Noto Sans"/>
        <family val="2"/>
      </rPr>
      <t xml:space="preserve">三好　健太</t>
    </r>
    <r>
      <rPr>
        <sz val="8"/>
        <rFont val="ＭＳ ゴシック"/>
        <family val="3"/>
        <charset val="128"/>
      </rPr>
      <t xml:space="preserve">(3)</t>
    </r>
  </si>
  <si>
    <r>
      <rPr>
        <sz val="8"/>
        <rFont val="Noto Sans"/>
        <family val="2"/>
      </rPr>
      <t xml:space="preserve">山下　大輝</t>
    </r>
    <r>
      <rPr>
        <sz val="8"/>
        <rFont val="ＭＳ ゴシック"/>
        <family val="3"/>
        <charset val="128"/>
      </rPr>
      <t xml:space="preserve">(3)</t>
    </r>
  </si>
  <si>
    <r>
      <rPr>
        <sz val="8"/>
        <rFont val="Noto Sans"/>
        <family val="2"/>
      </rPr>
      <t xml:space="preserve">前田　将太</t>
    </r>
    <r>
      <rPr>
        <sz val="8"/>
        <rFont val="ＭＳ ゴシック"/>
        <family val="3"/>
        <charset val="128"/>
      </rPr>
      <t xml:space="preserve">(1)</t>
    </r>
  </si>
  <si>
    <r>
      <rPr>
        <sz val="8"/>
        <rFont val="Noto Sans"/>
        <family val="2"/>
      </rPr>
      <t xml:space="preserve">藤巻　光</t>
    </r>
    <r>
      <rPr>
        <sz val="8"/>
        <rFont val="ＭＳ ゴシック"/>
        <family val="3"/>
        <charset val="128"/>
      </rPr>
      <t xml:space="preserve">(3)</t>
    </r>
  </si>
  <si>
    <t xml:space="preserve">狭山ヶ丘</t>
  </si>
  <si>
    <r>
      <rPr>
        <sz val="8"/>
        <rFont val="Noto Sans"/>
        <family val="2"/>
      </rPr>
      <t xml:space="preserve">牟田　祐樹</t>
    </r>
    <r>
      <rPr>
        <sz val="8"/>
        <rFont val="ＭＳ ゴシック"/>
        <family val="3"/>
        <charset val="128"/>
      </rPr>
      <t xml:space="preserve">(3)</t>
    </r>
  </si>
  <si>
    <r>
      <rPr>
        <sz val="8"/>
        <rFont val="Noto Sans"/>
        <family val="2"/>
      </rPr>
      <t xml:space="preserve">久保　祐斗</t>
    </r>
    <r>
      <rPr>
        <sz val="8"/>
        <rFont val="ＭＳ ゴシック"/>
        <family val="3"/>
        <charset val="128"/>
      </rPr>
      <t xml:space="preserve">(2)</t>
    </r>
  </si>
  <si>
    <r>
      <rPr>
        <sz val="8"/>
        <rFont val="Noto Sans"/>
        <family val="2"/>
      </rPr>
      <t xml:space="preserve">岡部　隆広</t>
    </r>
    <r>
      <rPr>
        <sz val="8"/>
        <rFont val="ＭＳ ゴシック"/>
        <family val="3"/>
        <charset val="128"/>
      </rPr>
      <t xml:space="preserve">(3)</t>
    </r>
  </si>
  <si>
    <r>
      <rPr>
        <sz val="8"/>
        <rFont val="Noto Sans"/>
        <family val="2"/>
      </rPr>
      <t xml:space="preserve">清水　泰喜</t>
    </r>
    <r>
      <rPr>
        <sz val="8"/>
        <rFont val="ＭＳ ゴシック"/>
        <family val="3"/>
        <charset val="128"/>
      </rPr>
      <t xml:space="preserve">(2)</t>
    </r>
  </si>
  <si>
    <r>
      <rPr>
        <sz val="8"/>
        <rFont val="Noto Sans"/>
        <family val="2"/>
      </rPr>
      <t xml:space="preserve">岩淵　航輝</t>
    </r>
    <r>
      <rPr>
        <sz val="8"/>
        <rFont val="ＭＳ ゴシック"/>
        <family val="3"/>
        <charset val="128"/>
      </rPr>
      <t xml:space="preserve">(1)</t>
    </r>
  </si>
  <si>
    <r>
      <rPr>
        <sz val="8"/>
        <rFont val="Noto Sans"/>
        <family val="2"/>
      </rPr>
      <t xml:space="preserve">山本　竜童</t>
    </r>
    <r>
      <rPr>
        <sz val="8"/>
        <rFont val="ＭＳ ゴシック"/>
        <family val="3"/>
        <charset val="128"/>
      </rPr>
      <t xml:space="preserve">(3)</t>
    </r>
  </si>
  <si>
    <r>
      <rPr>
        <sz val="8"/>
        <rFont val="Noto Sans"/>
        <family val="2"/>
      </rPr>
      <t xml:space="preserve">嶋田　秀樹</t>
    </r>
    <r>
      <rPr>
        <sz val="8"/>
        <rFont val="ＭＳ ゴシック"/>
        <family val="3"/>
        <charset val="128"/>
      </rPr>
      <t xml:space="preserve">(2)</t>
    </r>
  </si>
  <si>
    <t xml:space="preserve">西武文理</t>
  </si>
  <si>
    <r>
      <rPr>
        <sz val="8"/>
        <rFont val="Noto Sans"/>
        <family val="2"/>
      </rPr>
      <t xml:space="preserve">皆川　尚人</t>
    </r>
    <r>
      <rPr>
        <sz val="8"/>
        <rFont val="ＭＳ ゴシック"/>
        <family val="3"/>
        <charset val="128"/>
      </rPr>
      <t xml:space="preserve">(3)</t>
    </r>
  </si>
  <si>
    <r>
      <rPr>
        <sz val="8"/>
        <rFont val="Noto Sans"/>
        <family val="2"/>
      </rPr>
      <t xml:space="preserve">佐藤　高大</t>
    </r>
    <r>
      <rPr>
        <sz val="8"/>
        <rFont val="ＭＳ ゴシック"/>
        <family val="3"/>
        <charset val="128"/>
      </rPr>
      <t xml:space="preserve">(3)</t>
    </r>
  </si>
  <si>
    <r>
      <rPr>
        <sz val="8"/>
        <rFont val="Noto Sans"/>
        <family val="2"/>
      </rPr>
      <t xml:space="preserve">小髙　脩太朗</t>
    </r>
    <r>
      <rPr>
        <sz val="8"/>
        <rFont val="ＭＳ ゴシック"/>
        <family val="3"/>
        <charset val="128"/>
      </rPr>
      <t xml:space="preserve">(3)</t>
    </r>
  </si>
  <si>
    <r>
      <rPr>
        <sz val="8"/>
        <rFont val="Noto Sans"/>
        <family val="2"/>
      </rPr>
      <t xml:space="preserve">金原　直輝</t>
    </r>
    <r>
      <rPr>
        <sz val="8"/>
        <rFont val="ＭＳ ゴシック"/>
        <family val="3"/>
        <charset val="128"/>
      </rPr>
      <t xml:space="preserve">(2)</t>
    </r>
  </si>
  <si>
    <r>
      <rPr>
        <sz val="8"/>
        <rFont val="Noto Sans"/>
        <family val="2"/>
      </rPr>
      <t xml:space="preserve">椎橋　良祐</t>
    </r>
    <r>
      <rPr>
        <sz val="8"/>
        <rFont val="ＭＳ ゴシック"/>
        <family val="3"/>
        <charset val="128"/>
      </rPr>
      <t xml:space="preserve">(3)</t>
    </r>
  </si>
  <si>
    <r>
      <rPr>
        <sz val="8"/>
        <rFont val="Noto Sans"/>
        <family val="2"/>
      </rPr>
      <t xml:space="preserve">小林　嶺</t>
    </r>
    <r>
      <rPr>
        <sz val="8"/>
        <rFont val="ＭＳ ゴシック"/>
        <family val="3"/>
        <charset val="128"/>
      </rPr>
      <t xml:space="preserve">(3)</t>
    </r>
  </si>
  <si>
    <r>
      <rPr>
        <sz val="8"/>
        <rFont val="Noto Sans"/>
        <family val="2"/>
      </rPr>
      <t xml:space="preserve">山門　健太</t>
    </r>
    <r>
      <rPr>
        <sz val="8"/>
        <rFont val="ＭＳ ゴシック"/>
        <family val="3"/>
        <charset val="128"/>
      </rPr>
      <t xml:space="preserve">(3)</t>
    </r>
  </si>
  <si>
    <t xml:space="preserve">川越東</t>
  </si>
  <si>
    <r>
      <rPr>
        <sz val="8"/>
        <rFont val="Noto Sans"/>
        <family val="2"/>
      </rPr>
      <t xml:space="preserve">柳　利幸</t>
    </r>
    <r>
      <rPr>
        <sz val="8"/>
        <rFont val="ＭＳ ゴシック"/>
        <family val="3"/>
        <charset val="128"/>
      </rPr>
      <t xml:space="preserve">(3)</t>
    </r>
  </si>
  <si>
    <r>
      <rPr>
        <sz val="8"/>
        <rFont val="Noto Sans"/>
        <family val="2"/>
      </rPr>
      <t xml:space="preserve">荒井　飛鳥</t>
    </r>
    <r>
      <rPr>
        <sz val="8"/>
        <rFont val="ＭＳ ゴシック"/>
        <family val="3"/>
        <charset val="128"/>
      </rPr>
      <t xml:space="preserve">(3)</t>
    </r>
  </si>
  <si>
    <r>
      <rPr>
        <sz val="8"/>
        <rFont val="Noto Sans"/>
        <family val="2"/>
      </rPr>
      <t xml:space="preserve">大嶋　乃斗</t>
    </r>
    <r>
      <rPr>
        <sz val="8"/>
        <rFont val="ＭＳ ゴシック"/>
        <family val="3"/>
        <charset val="128"/>
      </rPr>
      <t xml:space="preserve">(3)</t>
    </r>
  </si>
  <si>
    <r>
      <rPr>
        <sz val="8"/>
        <rFont val="Noto Sans"/>
        <family val="2"/>
      </rPr>
      <t xml:space="preserve">木村　拓博</t>
    </r>
    <r>
      <rPr>
        <sz val="8"/>
        <rFont val="ＭＳ ゴシック"/>
        <family val="3"/>
        <charset val="128"/>
      </rPr>
      <t xml:space="preserve">(3)</t>
    </r>
  </si>
  <si>
    <r>
      <rPr>
        <sz val="8"/>
        <rFont val="Noto Sans"/>
        <family val="2"/>
      </rPr>
      <t xml:space="preserve">中澤　佑輔</t>
    </r>
    <r>
      <rPr>
        <sz val="8"/>
        <rFont val="ＭＳ ゴシック"/>
        <family val="3"/>
        <charset val="128"/>
      </rPr>
      <t xml:space="preserve">(3)</t>
    </r>
  </si>
  <si>
    <r>
      <rPr>
        <sz val="8"/>
        <rFont val="Noto Sans"/>
        <family val="2"/>
      </rPr>
      <t xml:space="preserve">冨岡　秀虎</t>
    </r>
    <r>
      <rPr>
        <sz val="8"/>
        <rFont val="ＭＳ ゴシック"/>
        <family val="3"/>
        <charset val="128"/>
      </rPr>
      <t xml:space="preserve">(1)</t>
    </r>
  </si>
  <si>
    <r>
      <rPr>
        <sz val="8"/>
        <rFont val="Noto Sans"/>
        <family val="2"/>
      </rPr>
      <t xml:space="preserve">金山　友喜</t>
    </r>
    <r>
      <rPr>
        <sz val="8"/>
        <rFont val="ＭＳ ゴシック"/>
        <family val="3"/>
        <charset val="128"/>
      </rPr>
      <t xml:space="preserve">(1)</t>
    </r>
  </si>
  <si>
    <t xml:space="preserve">早大本庄</t>
  </si>
  <si>
    <r>
      <rPr>
        <sz val="8"/>
        <rFont val="Noto Sans"/>
        <family val="2"/>
      </rPr>
      <t xml:space="preserve">柴田　和樹</t>
    </r>
    <r>
      <rPr>
        <sz val="8"/>
        <rFont val="ＭＳ ゴシック"/>
        <family val="3"/>
        <charset val="128"/>
      </rPr>
      <t xml:space="preserve">(3)</t>
    </r>
  </si>
  <si>
    <r>
      <rPr>
        <sz val="8"/>
        <rFont val="Noto Sans"/>
        <family val="2"/>
      </rPr>
      <t xml:space="preserve">折原　駿一</t>
    </r>
    <r>
      <rPr>
        <sz val="8"/>
        <rFont val="ＭＳ ゴシック"/>
        <family val="3"/>
        <charset val="128"/>
      </rPr>
      <t xml:space="preserve">(2)</t>
    </r>
  </si>
  <si>
    <r>
      <rPr>
        <sz val="8"/>
        <rFont val="Noto Sans"/>
        <family val="2"/>
      </rPr>
      <t xml:space="preserve">岡田　将吾</t>
    </r>
    <r>
      <rPr>
        <sz val="8"/>
        <rFont val="ＭＳ ゴシック"/>
        <family val="3"/>
        <charset val="128"/>
      </rPr>
      <t xml:space="preserve">(3)</t>
    </r>
  </si>
  <si>
    <r>
      <rPr>
        <sz val="8"/>
        <rFont val="Noto Sans"/>
        <family val="2"/>
      </rPr>
      <t xml:space="preserve">加賀谷　瞭</t>
    </r>
    <r>
      <rPr>
        <sz val="8"/>
        <rFont val="ＭＳ ゴシック"/>
        <family val="3"/>
        <charset val="128"/>
      </rPr>
      <t xml:space="preserve">(3)</t>
    </r>
  </si>
  <si>
    <r>
      <rPr>
        <sz val="8"/>
        <rFont val="Noto Sans"/>
        <family val="2"/>
      </rPr>
      <t xml:space="preserve">佐久間　康弘</t>
    </r>
    <r>
      <rPr>
        <sz val="8"/>
        <rFont val="ＭＳ ゴシック"/>
        <family val="3"/>
        <charset val="128"/>
      </rPr>
      <t xml:space="preserve">(1)</t>
    </r>
  </si>
  <si>
    <r>
      <rPr>
        <sz val="8"/>
        <rFont val="Noto Sans"/>
        <family val="2"/>
      </rPr>
      <t xml:space="preserve">野上　雄弘</t>
    </r>
    <r>
      <rPr>
        <sz val="8"/>
        <rFont val="ＭＳ ゴシック"/>
        <family val="3"/>
        <charset val="128"/>
      </rPr>
      <t xml:space="preserve">(2)</t>
    </r>
  </si>
  <si>
    <r>
      <rPr>
        <sz val="8"/>
        <rFont val="Noto Sans"/>
        <family val="2"/>
      </rPr>
      <t xml:space="preserve">杉江　一真</t>
    </r>
    <r>
      <rPr>
        <sz val="8"/>
        <rFont val="ＭＳ ゴシック"/>
        <family val="3"/>
        <charset val="128"/>
      </rPr>
      <t xml:space="preserve">(3)</t>
    </r>
  </si>
  <si>
    <t xml:space="preserve">春日部東</t>
  </si>
  <si>
    <r>
      <rPr>
        <sz val="8"/>
        <rFont val="Noto Sans"/>
        <family val="2"/>
      </rPr>
      <t xml:space="preserve">勝谷　徳仁</t>
    </r>
    <r>
      <rPr>
        <sz val="8"/>
        <rFont val="ＭＳ ゴシック"/>
        <family val="3"/>
        <charset val="128"/>
      </rPr>
      <t xml:space="preserve">(2)</t>
    </r>
  </si>
  <si>
    <r>
      <rPr>
        <sz val="8"/>
        <rFont val="Noto Sans"/>
        <family val="2"/>
      </rPr>
      <t xml:space="preserve">松吉　大輝</t>
    </r>
    <r>
      <rPr>
        <sz val="8"/>
        <rFont val="ＭＳ ゴシック"/>
        <family val="3"/>
        <charset val="128"/>
      </rPr>
      <t xml:space="preserve">(2)</t>
    </r>
  </si>
  <si>
    <r>
      <rPr>
        <sz val="8"/>
        <rFont val="Noto Sans"/>
        <family val="2"/>
      </rPr>
      <t xml:space="preserve">水上　俊太</t>
    </r>
    <r>
      <rPr>
        <sz val="8"/>
        <rFont val="ＭＳ ゴシック"/>
        <family val="3"/>
        <charset val="128"/>
      </rPr>
      <t xml:space="preserve">(3)</t>
    </r>
  </si>
  <si>
    <r>
      <rPr>
        <sz val="8"/>
        <rFont val="Noto Sans"/>
        <family val="2"/>
      </rPr>
      <t xml:space="preserve">中野　真志</t>
    </r>
    <r>
      <rPr>
        <sz val="8"/>
        <rFont val="ＭＳ ゴシック"/>
        <family val="3"/>
        <charset val="128"/>
      </rPr>
      <t xml:space="preserve">(2)</t>
    </r>
  </si>
  <si>
    <r>
      <rPr>
        <sz val="8"/>
        <rFont val="Noto Sans"/>
        <family val="2"/>
      </rPr>
      <t xml:space="preserve">勝野　達也</t>
    </r>
    <r>
      <rPr>
        <sz val="8"/>
        <rFont val="ＭＳ ゴシック"/>
        <family val="3"/>
        <charset val="128"/>
      </rPr>
      <t xml:space="preserve">(1)</t>
    </r>
  </si>
  <si>
    <r>
      <rPr>
        <sz val="8"/>
        <rFont val="Noto Sans"/>
        <family val="2"/>
      </rPr>
      <t xml:space="preserve">石川　聖也</t>
    </r>
    <r>
      <rPr>
        <sz val="8"/>
        <rFont val="ＭＳ ゴシック"/>
        <family val="3"/>
        <charset val="128"/>
      </rPr>
      <t xml:space="preserve">(2)</t>
    </r>
  </si>
  <si>
    <r>
      <rPr>
        <sz val="8"/>
        <rFont val="Noto Sans"/>
        <family val="2"/>
      </rPr>
      <t xml:space="preserve">押川　快</t>
    </r>
    <r>
      <rPr>
        <sz val="8"/>
        <rFont val="ＭＳ ゴシック"/>
        <family val="3"/>
        <charset val="128"/>
      </rPr>
      <t xml:space="preserve">(2)</t>
    </r>
  </si>
  <si>
    <t xml:space="preserve">浦和</t>
  </si>
  <si>
    <r>
      <rPr>
        <sz val="8"/>
        <rFont val="Noto Sans"/>
        <family val="2"/>
      </rPr>
      <t xml:space="preserve">宇田　朋史</t>
    </r>
    <r>
      <rPr>
        <sz val="8"/>
        <rFont val="ＭＳ ゴシック"/>
        <family val="3"/>
        <charset val="128"/>
      </rPr>
      <t xml:space="preserve">(2)</t>
    </r>
  </si>
  <si>
    <r>
      <rPr>
        <sz val="8"/>
        <rFont val="Noto Sans"/>
        <family val="2"/>
      </rPr>
      <t xml:space="preserve">半澤　裕太</t>
    </r>
    <r>
      <rPr>
        <sz val="8"/>
        <rFont val="ＭＳ ゴシック"/>
        <family val="3"/>
        <charset val="128"/>
      </rPr>
      <t xml:space="preserve">(1)</t>
    </r>
  </si>
  <si>
    <r>
      <rPr>
        <sz val="8"/>
        <rFont val="Noto Sans"/>
        <family val="2"/>
      </rPr>
      <t xml:space="preserve">田端　雄樹</t>
    </r>
    <r>
      <rPr>
        <sz val="8"/>
        <rFont val="ＭＳ ゴシック"/>
        <family val="3"/>
        <charset val="128"/>
      </rPr>
      <t xml:space="preserve">(2)</t>
    </r>
  </si>
  <si>
    <r>
      <rPr>
        <sz val="8"/>
        <rFont val="Noto Sans"/>
        <family val="2"/>
      </rPr>
      <t xml:space="preserve">磯田　和也</t>
    </r>
    <r>
      <rPr>
        <sz val="8"/>
        <rFont val="ＭＳ ゴシック"/>
        <family val="3"/>
        <charset val="128"/>
      </rPr>
      <t xml:space="preserve">(1)</t>
    </r>
  </si>
  <si>
    <r>
      <rPr>
        <sz val="8"/>
        <rFont val="Noto Sans"/>
        <family val="2"/>
      </rPr>
      <t xml:space="preserve">藤井　駿丞</t>
    </r>
    <r>
      <rPr>
        <sz val="8"/>
        <rFont val="ＭＳ ゴシック"/>
        <family val="3"/>
        <charset val="128"/>
      </rPr>
      <t xml:space="preserve">(2)</t>
    </r>
  </si>
  <si>
    <r>
      <rPr>
        <sz val="8"/>
        <rFont val="Noto Sans"/>
        <family val="2"/>
      </rPr>
      <t xml:space="preserve">飯塚　湧也</t>
    </r>
    <r>
      <rPr>
        <sz val="8"/>
        <rFont val="ＭＳ ゴシック"/>
        <family val="3"/>
        <charset val="128"/>
      </rPr>
      <t xml:space="preserve">(1)</t>
    </r>
  </si>
  <si>
    <r>
      <rPr>
        <sz val="8"/>
        <rFont val="Noto Sans"/>
        <family val="2"/>
      </rPr>
      <t xml:space="preserve">嶋田　遼</t>
    </r>
    <r>
      <rPr>
        <sz val="8"/>
        <rFont val="ＭＳ ゴシック"/>
        <family val="3"/>
        <charset val="128"/>
      </rPr>
      <t xml:space="preserve">(2)</t>
    </r>
  </si>
  <si>
    <t xml:space="preserve">熊谷</t>
  </si>
  <si>
    <r>
      <rPr>
        <sz val="8"/>
        <rFont val="Noto Sans"/>
        <family val="2"/>
      </rPr>
      <t xml:space="preserve">西村　昌悟</t>
    </r>
    <r>
      <rPr>
        <sz val="8"/>
        <rFont val="ＭＳ ゴシック"/>
        <family val="3"/>
        <charset val="128"/>
      </rPr>
      <t xml:space="preserve">(2)</t>
    </r>
  </si>
  <si>
    <r>
      <rPr>
        <sz val="8"/>
        <rFont val="Noto Sans"/>
        <family val="2"/>
      </rPr>
      <t xml:space="preserve">春田　拓也</t>
    </r>
    <r>
      <rPr>
        <sz val="8"/>
        <rFont val="ＭＳ ゴシック"/>
        <family val="3"/>
        <charset val="128"/>
      </rPr>
      <t xml:space="preserve">(2)</t>
    </r>
  </si>
  <si>
    <r>
      <rPr>
        <sz val="8"/>
        <rFont val="Noto Sans"/>
        <family val="2"/>
      </rPr>
      <t xml:space="preserve">黒沼　大樹</t>
    </r>
    <r>
      <rPr>
        <sz val="8"/>
        <rFont val="ＭＳ ゴシック"/>
        <family val="3"/>
        <charset val="128"/>
      </rPr>
      <t xml:space="preserve">(1)</t>
    </r>
  </si>
  <si>
    <r>
      <rPr>
        <sz val="8"/>
        <rFont val="Noto Sans"/>
        <family val="2"/>
      </rPr>
      <t xml:space="preserve">三浦　悠矢</t>
    </r>
    <r>
      <rPr>
        <sz val="8"/>
        <rFont val="ＭＳ ゴシック"/>
        <family val="3"/>
        <charset val="128"/>
      </rPr>
      <t xml:space="preserve">(2)</t>
    </r>
  </si>
  <si>
    <r>
      <rPr>
        <sz val="8"/>
        <rFont val="Noto Sans"/>
        <family val="2"/>
      </rPr>
      <t xml:space="preserve">伊藤　達矢</t>
    </r>
    <r>
      <rPr>
        <sz val="8"/>
        <rFont val="ＭＳ ゴシック"/>
        <family val="3"/>
        <charset val="128"/>
      </rPr>
      <t xml:space="preserve">(1)</t>
    </r>
  </si>
  <si>
    <r>
      <rPr>
        <sz val="8"/>
        <rFont val="Noto Sans"/>
        <family val="2"/>
      </rPr>
      <t xml:space="preserve">永島　琢登</t>
    </r>
    <r>
      <rPr>
        <sz val="8"/>
        <rFont val="ＭＳ ゴシック"/>
        <family val="3"/>
        <charset val="128"/>
      </rPr>
      <t xml:space="preserve">(3)</t>
    </r>
  </si>
  <si>
    <r>
      <rPr>
        <sz val="8"/>
        <rFont val="Noto Sans"/>
        <family val="2"/>
      </rPr>
      <t xml:space="preserve">畠山　和高</t>
    </r>
    <r>
      <rPr>
        <sz val="8"/>
        <rFont val="ＭＳ ゴシック"/>
        <family val="3"/>
        <charset val="128"/>
      </rPr>
      <t xml:space="preserve">(3)</t>
    </r>
  </si>
  <si>
    <t xml:space="preserve">松山</t>
  </si>
  <si>
    <r>
      <rPr>
        <sz val="8"/>
        <rFont val="Noto Sans"/>
        <family val="2"/>
      </rPr>
      <t xml:space="preserve">大河原　司</t>
    </r>
    <r>
      <rPr>
        <sz val="8"/>
        <rFont val="ＭＳ ゴシック"/>
        <family val="3"/>
        <charset val="128"/>
      </rPr>
      <t xml:space="preserve">(2)</t>
    </r>
  </si>
  <si>
    <r>
      <rPr>
        <sz val="8"/>
        <rFont val="Noto Sans"/>
        <family val="2"/>
      </rPr>
      <t xml:space="preserve">藤原　湧太</t>
    </r>
    <r>
      <rPr>
        <sz val="8"/>
        <rFont val="ＭＳ ゴシック"/>
        <family val="3"/>
        <charset val="128"/>
      </rPr>
      <t xml:space="preserve">(1)</t>
    </r>
  </si>
  <si>
    <r>
      <rPr>
        <sz val="8"/>
        <rFont val="Noto Sans"/>
        <family val="2"/>
      </rPr>
      <t xml:space="preserve">亀井　純也</t>
    </r>
    <r>
      <rPr>
        <sz val="8"/>
        <rFont val="ＭＳ ゴシック"/>
        <family val="3"/>
        <charset val="128"/>
      </rPr>
      <t xml:space="preserve">(2)</t>
    </r>
  </si>
  <si>
    <r>
      <rPr>
        <sz val="8"/>
        <rFont val="Noto Sans"/>
        <family val="2"/>
      </rPr>
      <t xml:space="preserve">高橋　尚之</t>
    </r>
    <r>
      <rPr>
        <sz val="8"/>
        <rFont val="ＭＳ ゴシック"/>
        <family val="3"/>
        <charset val="128"/>
      </rPr>
      <t xml:space="preserve">(3)</t>
    </r>
  </si>
  <si>
    <r>
      <rPr>
        <sz val="8"/>
        <rFont val="Noto Sans"/>
        <family val="2"/>
      </rPr>
      <t xml:space="preserve">服部　純哉</t>
    </r>
    <r>
      <rPr>
        <sz val="8"/>
        <rFont val="ＭＳ ゴシック"/>
        <family val="3"/>
        <charset val="128"/>
      </rPr>
      <t xml:space="preserve">(1)</t>
    </r>
  </si>
  <si>
    <r>
      <rPr>
        <sz val="8"/>
        <rFont val="Noto Sans"/>
        <family val="2"/>
      </rPr>
      <t xml:space="preserve">寒川　遼</t>
    </r>
    <r>
      <rPr>
        <sz val="8"/>
        <rFont val="ＭＳ ゴシック"/>
        <family val="3"/>
        <charset val="128"/>
      </rPr>
      <t xml:space="preserve">(2)</t>
    </r>
  </si>
  <si>
    <r>
      <rPr>
        <sz val="8"/>
        <rFont val="Noto Sans"/>
        <family val="2"/>
      </rPr>
      <t xml:space="preserve">浜崎　大雅</t>
    </r>
    <r>
      <rPr>
        <sz val="8"/>
        <rFont val="ＭＳ ゴシック"/>
        <family val="3"/>
        <charset val="128"/>
      </rPr>
      <t xml:space="preserve">(3)</t>
    </r>
  </si>
  <si>
    <t xml:space="preserve">坂戸西</t>
  </si>
  <si>
    <r>
      <rPr>
        <sz val="8"/>
        <rFont val="Noto Sans"/>
        <family val="2"/>
      </rPr>
      <t xml:space="preserve">久米谷　桂介</t>
    </r>
    <r>
      <rPr>
        <sz val="8"/>
        <rFont val="ＭＳ ゴシック"/>
        <family val="3"/>
        <charset val="128"/>
      </rPr>
      <t xml:space="preserve">(3)</t>
    </r>
  </si>
  <si>
    <r>
      <rPr>
        <sz val="8"/>
        <rFont val="Noto Sans"/>
        <family val="2"/>
      </rPr>
      <t xml:space="preserve">大木　直哉</t>
    </r>
    <r>
      <rPr>
        <sz val="8"/>
        <rFont val="ＭＳ ゴシック"/>
        <family val="3"/>
        <charset val="128"/>
      </rPr>
      <t xml:space="preserve">(1)</t>
    </r>
  </si>
  <si>
    <r>
      <rPr>
        <sz val="8"/>
        <rFont val="Noto Sans"/>
        <family val="2"/>
      </rPr>
      <t xml:space="preserve">長岩　大樹</t>
    </r>
    <r>
      <rPr>
        <sz val="8"/>
        <rFont val="ＭＳ ゴシック"/>
        <family val="3"/>
        <charset val="128"/>
      </rPr>
      <t xml:space="preserve">(1)</t>
    </r>
  </si>
  <si>
    <r>
      <rPr>
        <sz val="8"/>
        <rFont val="Noto Sans"/>
        <family val="2"/>
      </rPr>
      <t xml:space="preserve">新井　啓介</t>
    </r>
    <r>
      <rPr>
        <sz val="8"/>
        <rFont val="ＭＳ ゴシック"/>
        <family val="3"/>
        <charset val="128"/>
      </rPr>
      <t xml:space="preserve">(2)</t>
    </r>
  </si>
  <si>
    <r>
      <rPr>
        <sz val="8"/>
        <rFont val="Noto Sans"/>
        <family val="2"/>
      </rPr>
      <t xml:space="preserve">荻野　豪</t>
    </r>
    <r>
      <rPr>
        <sz val="8"/>
        <rFont val="ＭＳ ゴシック"/>
        <family val="3"/>
        <charset val="128"/>
      </rPr>
      <t xml:space="preserve">(2)</t>
    </r>
  </si>
  <si>
    <r>
      <rPr>
        <sz val="8"/>
        <rFont val="Noto Sans"/>
        <family val="2"/>
      </rPr>
      <t xml:space="preserve">高山　貴羅</t>
    </r>
    <r>
      <rPr>
        <sz val="8"/>
        <rFont val="ＭＳ ゴシック"/>
        <family val="3"/>
        <charset val="128"/>
      </rPr>
      <t xml:space="preserve">(1)</t>
    </r>
  </si>
  <si>
    <r>
      <rPr>
        <sz val="8"/>
        <rFont val="Noto Sans"/>
        <family val="2"/>
      </rPr>
      <t xml:space="preserve">本橋　幸大</t>
    </r>
    <r>
      <rPr>
        <sz val="8"/>
        <rFont val="ＭＳ ゴシック"/>
        <family val="3"/>
        <charset val="128"/>
      </rPr>
      <t xml:space="preserve">(1)</t>
    </r>
  </si>
  <si>
    <t xml:space="preserve">飯能南</t>
  </si>
  <si>
    <r>
      <rPr>
        <sz val="8"/>
        <rFont val="Noto Sans"/>
        <family val="2"/>
      </rPr>
      <t xml:space="preserve">橋本　憲人</t>
    </r>
    <r>
      <rPr>
        <sz val="8"/>
        <rFont val="ＭＳ ゴシック"/>
        <family val="3"/>
        <charset val="128"/>
      </rPr>
      <t xml:space="preserve">(2)</t>
    </r>
  </si>
  <si>
    <r>
      <rPr>
        <sz val="8"/>
        <rFont val="Noto Sans"/>
        <family val="2"/>
      </rPr>
      <t xml:space="preserve">菊地　賢悟</t>
    </r>
    <r>
      <rPr>
        <sz val="8"/>
        <rFont val="ＭＳ ゴシック"/>
        <family val="3"/>
        <charset val="128"/>
      </rPr>
      <t xml:space="preserve">(2)</t>
    </r>
  </si>
  <si>
    <r>
      <rPr>
        <sz val="8"/>
        <rFont val="Noto Sans"/>
        <family val="2"/>
      </rPr>
      <t xml:space="preserve">佐々木　直人</t>
    </r>
    <r>
      <rPr>
        <sz val="8"/>
        <rFont val="ＭＳ ゴシック"/>
        <family val="3"/>
        <charset val="128"/>
      </rPr>
      <t xml:space="preserve">(1)</t>
    </r>
  </si>
  <si>
    <r>
      <rPr>
        <sz val="8"/>
        <rFont val="Noto Sans"/>
        <family val="2"/>
      </rPr>
      <t xml:space="preserve">永楽　造</t>
    </r>
    <r>
      <rPr>
        <sz val="8"/>
        <rFont val="ＭＳ ゴシック"/>
        <family val="3"/>
        <charset val="128"/>
      </rPr>
      <t xml:space="preserve">(2)</t>
    </r>
  </si>
  <si>
    <r>
      <rPr>
        <sz val="8"/>
        <rFont val="Noto Sans"/>
        <family val="2"/>
      </rPr>
      <t xml:space="preserve">丸山　暁</t>
    </r>
    <r>
      <rPr>
        <sz val="8"/>
        <rFont val="ＭＳ ゴシック"/>
        <family val="3"/>
        <charset val="128"/>
      </rPr>
      <t xml:space="preserve">(2)</t>
    </r>
  </si>
  <si>
    <r>
      <rPr>
        <sz val="8"/>
        <rFont val="Noto Sans"/>
        <family val="2"/>
      </rPr>
      <t xml:space="preserve">川越　俊弥</t>
    </r>
    <r>
      <rPr>
        <sz val="8"/>
        <rFont val="ＭＳ ゴシック"/>
        <family val="3"/>
        <charset val="128"/>
      </rPr>
      <t xml:space="preserve">(1)</t>
    </r>
  </si>
  <si>
    <r>
      <rPr>
        <sz val="8"/>
        <rFont val="Noto Sans"/>
        <family val="2"/>
      </rPr>
      <t xml:space="preserve">鈴木　聖人</t>
    </r>
    <r>
      <rPr>
        <sz val="8"/>
        <rFont val="ＭＳ ゴシック"/>
        <family val="3"/>
        <charset val="128"/>
      </rPr>
      <t xml:space="preserve">(1)</t>
    </r>
  </si>
  <si>
    <t xml:space="preserve">聖望</t>
  </si>
  <si>
    <r>
      <rPr>
        <sz val="8"/>
        <rFont val="Noto Sans"/>
        <family val="2"/>
      </rPr>
      <t xml:space="preserve">久保田　泰弘</t>
    </r>
    <r>
      <rPr>
        <sz val="8"/>
        <rFont val="ＭＳ ゴシック"/>
        <family val="3"/>
        <charset val="128"/>
      </rPr>
      <t xml:space="preserve">(2)</t>
    </r>
  </si>
  <si>
    <r>
      <rPr>
        <sz val="8"/>
        <rFont val="Noto Sans"/>
        <family val="2"/>
      </rPr>
      <t xml:space="preserve">入山　優斗</t>
    </r>
    <r>
      <rPr>
        <sz val="8"/>
        <rFont val="ＭＳ ゴシック"/>
        <family val="3"/>
        <charset val="128"/>
      </rPr>
      <t xml:space="preserve">(2)</t>
    </r>
  </si>
  <si>
    <r>
      <rPr>
        <sz val="8"/>
        <rFont val="Noto Sans"/>
        <family val="2"/>
      </rPr>
      <t xml:space="preserve">出井　俊太郎</t>
    </r>
    <r>
      <rPr>
        <sz val="8"/>
        <rFont val="ＭＳ ゴシック"/>
        <family val="3"/>
        <charset val="128"/>
      </rPr>
      <t xml:space="preserve">(2)</t>
    </r>
  </si>
  <si>
    <r>
      <rPr>
        <sz val="8"/>
        <rFont val="Noto Sans"/>
        <family val="2"/>
      </rPr>
      <t xml:space="preserve">佐野川　悠</t>
    </r>
    <r>
      <rPr>
        <sz val="8"/>
        <rFont val="ＭＳ ゴシック"/>
        <family val="3"/>
        <charset val="128"/>
      </rPr>
      <t xml:space="preserve">(2)</t>
    </r>
  </si>
  <si>
    <r>
      <rPr>
        <sz val="8"/>
        <rFont val="Noto Sans"/>
        <family val="2"/>
      </rPr>
      <t xml:space="preserve">木本　将也</t>
    </r>
    <r>
      <rPr>
        <sz val="8"/>
        <rFont val="ＭＳ ゴシック"/>
        <family val="3"/>
        <charset val="128"/>
      </rPr>
      <t xml:space="preserve">(2)</t>
    </r>
  </si>
  <si>
    <r>
      <rPr>
        <sz val="8"/>
        <rFont val="Noto Sans"/>
        <family val="2"/>
      </rPr>
      <t xml:space="preserve">金子　隼也</t>
    </r>
    <r>
      <rPr>
        <sz val="8"/>
        <rFont val="ＭＳ ゴシック"/>
        <family val="3"/>
        <charset val="128"/>
      </rPr>
      <t xml:space="preserve">(2)</t>
    </r>
  </si>
  <si>
    <r>
      <rPr>
        <sz val="8"/>
        <rFont val="Noto Sans"/>
        <family val="2"/>
      </rPr>
      <t xml:space="preserve">野崎　凱史</t>
    </r>
    <r>
      <rPr>
        <sz val="8"/>
        <rFont val="ＭＳ ゴシック"/>
        <family val="3"/>
        <charset val="128"/>
      </rPr>
      <t xml:space="preserve">(2)</t>
    </r>
  </si>
  <si>
    <t xml:space="preserve">春日部</t>
  </si>
  <si>
    <r>
      <rPr>
        <sz val="8"/>
        <rFont val="Noto Sans"/>
        <family val="2"/>
      </rPr>
      <t xml:space="preserve">瀬川　絢哉</t>
    </r>
    <r>
      <rPr>
        <sz val="8"/>
        <rFont val="ＭＳ ゴシック"/>
        <family val="3"/>
        <charset val="128"/>
      </rPr>
      <t xml:space="preserve">(2)</t>
    </r>
  </si>
  <si>
    <r>
      <rPr>
        <sz val="8"/>
        <rFont val="Noto Sans"/>
        <family val="2"/>
      </rPr>
      <t xml:space="preserve">井上　航太</t>
    </r>
    <r>
      <rPr>
        <sz val="8"/>
        <rFont val="ＭＳ ゴシック"/>
        <family val="3"/>
        <charset val="128"/>
      </rPr>
      <t xml:space="preserve">(2)</t>
    </r>
  </si>
  <si>
    <r>
      <rPr>
        <sz val="8"/>
        <rFont val="Noto Sans"/>
        <family val="2"/>
      </rPr>
      <t xml:space="preserve">栗原　啓慶</t>
    </r>
    <r>
      <rPr>
        <sz val="8"/>
        <rFont val="ＭＳ ゴシック"/>
        <family val="3"/>
        <charset val="128"/>
      </rPr>
      <t xml:space="preserve">(2)</t>
    </r>
  </si>
  <si>
    <r>
      <rPr>
        <sz val="8"/>
        <rFont val="Noto Sans"/>
        <family val="2"/>
      </rPr>
      <t xml:space="preserve">前島　涼雅</t>
    </r>
    <r>
      <rPr>
        <sz val="8"/>
        <rFont val="ＭＳ ゴシック"/>
        <family val="3"/>
        <charset val="128"/>
      </rPr>
      <t xml:space="preserve">(2)</t>
    </r>
  </si>
  <si>
    <r>
      <rPr>
        <sz val="8"/>
        <rFont val="Noto Sans"/>
        <family val="2"/>
      </rPr>
      <t xml:space="preserve">嶋村　友洋</t>
    </r>
    <r>
      <rPr>
        <sz val="8"/>
        <rFont val="ＭＳ ゴシック"/>
        <family val="3"/>
        <charset val="128"/>
      </rPr>
      <t xml:space="preserve">(1)</t>
    </r>
  </si>
  <si>
    <r>
      <rPr>
        <sz val="8"/>
        <rFont val="Noto Sans"/>
        <family val="2"/>
      </rPr>
      <t xml:space="preserve">藤倉　真太郎</t>
    </r>
    <r>
      <rPr>
        <sz val="8"/>
        <rFont val="ＭＳ ゴシック"/>
        <family val="3"/>
        <charset val="128"/>
      </rPr>
      <t xml:space="preserve">(2)</t>
    </r>
  </si>
  <si>
    <r>
      <rPr>
        <sz val="8"/>
        <rFont val="Noto Sans"/>
        <family val="2"/>
      </rPr>
      <t xml:space="preserve">今野　　太貴</t>
    </r>
    <r>
      <rPr>
        <sz val="8"/>
        <rFont val="ＭＳ ゴシック"/>
        <family val="3"/>
        <charset val="128"/>
      </rPr>
      <t xml:space="preserve">(1)</t>
    </r>
  </si>
  <si>
    <t xml:space="preserve">川越</t>
  </si>
  <si>
    <r>
      <rPr>
        <sz val="8"/>
        <rFont val="Noto Sans"/>
        <family val="2"/>
      </rPr>
      <t xml:space="preserve">早房　大輝</t>
    </r>
    <r>
      <rPr>
        <sz val="8"/>
        <rFont val="ＭＳ ゴシック"/>
        <family val="3"/>
        <charset val="128"/>
      </rPr>
      <t xml:space="preserve">(3)</t>
    </r>
  </si>
  <si>
    <r>
      <rPr>
        <sz val="8"/>
        <rFont val="Noto Sans"/>
        <family val="2"/>
      </rPr>
      <t xml:space="preserve">永井　龍彦</t>
    </r>
    <r>
      <rPr>
        <sz val="8"/>
        <rFont val="ＭＳ ゴシック"/>
        <family val="3"/>
        <charset val="128"/>
      </rPr>
      <t xml:space="preserve">(2)</t>
    </r>
  </si>
  <si>
    <r>
      <rPr>
        <sz val="8"/>
        <rFont val="Noto Sans"/>
        <family val="2"/>
      </rPr>
      <t xml:space="preserve">武藤　翼</t>
    </r>
    <r>
      <rPr>
        <sz val="8"/>
        <rFont val="ＭＳ ゴシック"/>
        <family val="3"/>
        <charset val="128"/>
      </rPr>
      <t xml:space="preserve">(2)</t>
    </r>
  </si>
  <si>
    <r>
      <rPr>
        <sz val="8"/>
        <rFont val="Noto Sans"/>
        <family val="2"/>
      </rPr>
      <t xml:space="preserve">ところ　大和</t>
    </r>
    <r>
      <rPr>
        <sz val="8"/>
        <rFont val="ＭＳ ゴシック"/>
        <family val="3"/>
        <charset val="128"/>
      </rPr>
      <t xml:space="preserve">(1)</t>
    </r>
  </si>
  <si>
    <r>
      <rPr>
        <sz val="8"/>
        <rFont val="Noto Sans"/>
        <family val="2"/>
      </rPr>
      <t xml:space="preserve">杉浦　一樹</t>
    </r>
    <r>
      <rPr>
        <sz val="8"/>
        <rFont val="ＭＳ ゴシック"/>
        <family val="3"/>
        <charset val="128"/>
      </rPr>
      <t xml:space="preserve">(3)</t>
    </r>
  </si>
  <si>
    <r>
      <rPr>
        <sz val="8"/>
        <rFont val="Noto Sans"/>
        <family val="2"/>
      </rPr>
      <t xml:space="preserve">半田　和希</t>
    </r>
    <r>
      <rPr>
        <sz val="8"/>
        <rFont val="ＭＳ ゴシック"/>
        <family val="3"/>
        <charset val="128"/>
      </rPr>
      <t xml:space="preserve">(2)</t>
    </r>
  </si>
  <si>
    <r>
      <rPr>
        <sz val="8"/>
        <rFont val="Noto Sans"/>
        <family val="2"/>
      </rPr>
      <t xml:space="preserve">新井　涼太</t>
    </r>
    <r>
      <rPr>
        <sz val="8"/>
        <rFont val="ＭＳ ゴシック"/>
        <family val="3"/>
        <charset val="128"/>
      </rPr>
      <t xml:space="preserve">(2)</t>
    </r>
  </si>
  <si>
    <t xml:space="preserve">川越南</t>
  </si>
  <si>
    <r>
      <rPr>
        <sz val="8"/>
        <rFont val="Noto Sans"/>
        <family val="2"/>
      </rPr>
      <t xml:space="preserve">田中　健太</t>
    </r>
    <r>
      <rPr>
        <sz val="8"/>
        <rFont val="ＭＳ ゴシック"/>
        <family val="3"/>
        <charset val="128"/>
      </rPr>
      <t xml:space="preserve">(3)</t>
    </r>
  </si>
  <si>
    <r>
      <rPr>
        <sz val="8"/>
        <rFont val="Noto Sans"/>
        <family val="2"/>
      </rPr>
      <t xml:space="preserve">辻　将紀</t>
    </r>
    <r>
      <rPr>
        <sz val="8"/>
        <rFont val="ＭＳ ゴシック"/>
        <family val="3"/>
        <charset val="128"/>
      </rPr>
      <t xml:space="preserve">(1)</t>
    </r>
  </si>
  <si>
    <r>
      <rPr>
        <sz val="8"/>
        <rFont val="Noto Sans"/>
        <family val="2"/>
      </rPr>
      <t xml:space="preserve">山口　智也</t>
    </r>
    <r>
      <rPr>
        <sz val="8"/>
        <rFont val="ＭＳ ゴシック"/>
        <family val="3"/>
        <charset val="128"/>
      </rPr>
      <t xml:space="preserve">(2)</t>
    </r>
  </si>
  <si>
    <r>
      <rPr>
        <sz val="8"/>
        <rFont val="Noto Sans"/>
        <family val="2"/>
      </rPr>
      <t xml:space="preserve">唐木　駿介</t>
    </r>
    <r>
      <rPr>
        <sz val="8"/>
        <rFont val="ＭＳ ゴシック"/>
        <family val="3"/>
        <charset val="128"/>
      </rPr>
      <t xml:space="preserve">(2)</t>
    </r>
  </si>
  <si>
    <r>
      <rPr>
        <sz val="8"/>
        <rFont val="Noto Sans"/>
        <family val="2"/>
      </rPr>
      <t xml:space="preserve">眞家　雄也</t>
    </r>
    <r>
      <rPr>
        <sz val="8"/>
        <rFont val="ＭＳ ゴシック"/>
        <family val="3"/>
        <charset val="128"/>
      </rPr>
      <t xml:space="preserve">(2)</t>
    </r>
  </si>
  <si>
    <r>
      <rPr>
        <sz val="8"/>
        <rFont val="Noto Sans"/>
        <family val="2"/>
      </rPr>
      <t xml:space="preserve">髙橋　直人</t>
    </r>
    <r>
      <rPr>
        <sz val="8"/>
        <rFont val="ＭＳ ゴシック"/>
        <family val="3"/>
        <charset val="128"/>
      </rPr>
      <t xml:space="preserve">(2)</t>
    </r>
  </si>
  <si>
    <r>
      <rPr>
        <sz val="8"/>
        <rFont val="Noto Sans"/>
        <family val="2"/>
      </rPr>
      <t xml:space="preserve">安藤　遥希</t>
    </r>
    <r>
      <rPr>
        <sz val="8"/>
        <rFont val="ＭＳ ゴシック"/>
        <family val="3"/>
        <charset val="128"/>
      </rPr>
      <t xml:space="preserve">(3)</t>
    </r>
  </si>
  <si>
    <t xml:space="preserve">浦和東</t>
  </si>
  <si>
    <r>
      <rPr>
        <sz val="8"/>
        <rFont val="Noto Sans"/>
        <family val="2"/>
      </rPr>
      <t xml:space="preserve">井向　晋太郎</t>
    </r>
    <r>
      <rPr>
        <sz val="8"/>
        <rFont val="ＭＳ ゴシック"/>
        <family val="3"/>
        <charset val="128"/>
      </rPr>
      <t xml:space="preserve">(3)</t>
    </r>
  </si>
  <si>
    <r>
      <rPr>
        <sz val="8"/>
        <rFont val="Noto Sans"/>
        <family val="2"/>
      </rPr>
      <t xml:space="preserve">関屋　遼平</t>
    </r>
    <r>
      <rPr>
        <sz val="8"/>
        <rFont val="ＭＳ ゴシック"/>
        <family val="3"/>
        <charset val="128"/>
      </rPr>
      <t xml:space="preserve">(3)</t>
    </r>
  </si>
  <si>
    <r>
      <rPr>
        <sz val="8"/>
        <rFont val="Noto Sans"/>
        <family val="2"/>
      </rPr>
      <t xml:space="preserve">山口　雄大</t>
    </r>
    <r>
      <rPr>
        <sz val="8"/>
        <rFont val="ＭＳ ゴシック"/>
        <family val="3"/>
        <charset val="128"/>
      </rPr>
      <t xml:space="preserve">(2)</t>
    </r>
  </si>
  <si>
    <r>
      <rPr>
        <sz val="8"/>
        <rFont val="Noto Sans"/>
        <family val="2"/>
      </rPr>
      <t xml:space="preserve">澤畠　侑貴</t>
    </r>
    <r>
      <rPr>
        <sz val="8"/>
        <rFont val="ＭＳ ゴシック"/>
        <family val="3"/>
        <charset val="128"/>
      </rPr>
      <t xml:space="preserve">(2)</t>
    </r>
  </si>
  <si>
    <r>
      <rPr>
        <sz val="8"/>
        <rFont val="Noto Sans"/>
        <family val="2"/>
      </rPr>
      <t xml:space="preserve">市川　大樹</t>
    </r>
    <r>
      <rPr>
        <sz val="8"/>
        <rFont val="ＭＳ ゴシック"/>
        <family val="3"/>
        <charset val="128"/>
      </rPr>
      <t xml:space="preserve">(2)</t>
    </r>
  </si>
  <si>
    <r>
      <rPr>
        <sz val="8"/>
        <rFont val="Noto Sans"/>
        <family val="2"/>
      </rPr>
      <t xml:space="preserve">渡部　晃司</t>
    </r>
    <r>
      <rPr>
        <sz val="8"/>
        <rFont val="ＭＳ ゴシック"/>
        <family val="3"/>
        <charset val="128"/>
      </rPr>
      <t xml:space="preserve">(3)</t>
    </r>
  </si>
  <si>
    <r>
      <rPr>
        <sz val="8"/>
        <rFont val="Noto Sans"/>
        <family val="2"/>
      </rPr>
      <t xml:space="preserve">高野　雅樹</t>
    </r>
    <r>
      <rPr>
        <sz val="8"/>
        <rFont val="ＭＳ ゴシック"/>
        <family val="3"/>
        <charset val="128"/>
      </rPr>
      <t xml:space="preserve">(3)</t>
    </r>
  </si>
  <si>
    <t xml:space="preserve">武南</t>
  </si>
  <si>
    <r>
      <rPr>
        <sz val="8"/>
        <rFont val="Noto Sans"/>
        <family val="2"/>
      </rPr>
      <t xml:space="preserve">湊　太一</t>
    </r>
    <r>
      <rPr>
        <sz val="8"/>
        <rFont val="ＭＳ ゴシック"/>
        <family val="3"/>
        <charset val="128"/>
      </rPr>
      <t xml:space="preserve">(3)</t>
    </r>
  </si>
  <si>
    <r>
      <rPr>
        <sz val="8"/>
        <rFont val="Noto Sans"/>
        <family val="2"/>
      </rPr>
      <t xml:space="preserve">若井　勇斗</t>
    </r>
    <r>
      <rPr>
        <sz val="8"/>
        <rFont val="ＭＳ ゴシック"/>
        <family val="3"/>
        <charset val="128"/>
      </rPr>
      <t xml:space="preserve">(1)</t>
    </r>
  </si>
  <si>
    <r>
      <rPr>
        <sz val="8"/>
        <rFont val="Noto Sans"/>
        <family val="2"/>
      </rPr>
      <t xml:space="preserve">石原　彩亜</t>
    </r>
    <r>
      <rPr>
        <sz val="8"/>
        <rFont val="ＭＳ ゴシック"/>
        <family val="3"/>
        <charset val="128"/>
      </rPr>
      <t xml:space="preserve">(1)</t>
    </r>
  </si>
  <si>
    <r>
      <rPr>
        <sz val="8"/>
        <rFont val="Noto Sans"/>
        <family val="2"/>
      </rPr>
      <t xml:space="preserve">吉田　広樹</t>
    </r>
    <r>
      <rPr>
        <sz val="8"/>
        <rFont val="ＭＳ ゴシック"/>
        <family val="3"/>
        <charset val="128"/>
      </rPr>
      <t xml:space="preserve">(3)</t>
    </r>
  </si>
  <si>
    <r>
      <rPr>
        <sz val="8"/>
        <rFont val="Noto Sans"/>
        <family val="2"/>
      </rPr>
      <t xml:space="preserve">栗山　誉賓</t>
    </r>
    <r>
      <rPr>
        <sz val="8"/>
        <rFont val="ＭＳ ゴシック"/>
        <family val="3"/>
        <charset val="128"/>
      </rPr>
      <t xml:space="preserve">(2)</t>
    </r>
  </si>
  <si>
    <r>
      <rPr>
        <sz val="8"/>
        <rFont val="Noto Sans"/>
        <family val="2"/>
      </rPr>
      <t xml:space="preserve">青沼　純平</t>
    </r>
    <r>
      <rPr>
        <sz val="8"/>
        <rFont val="ＭＳ ゴシック"/>
        <family val="3"/>
        <charset val="128"/>
      </rPr>
      <t xml:space="preserve">(2)</t>
    </r>
  </si>
  <si>
    <r>
      <rPr>
        <sz val="8"/>
        <rFont val="Noto Sans"/>
        <family val="2"/>
      </rPr>
      <t xml:space="preserve">押切　渓介</t>
    </r>
    <r>
      <rPr>
        <sz val="8"/>
        <rFont val="ＭＳ ゴシック"/>
        <family val="3"/>
        <charset val="128"/>
      </rPr>
      <t xml:space="preserve">(2)</t>
    </r>
  </si>
  <si>
    <t xml:space="preserve">大井</t>
  </si>
  <si>
    <r>
      <rPr>
        <sz val="8"/>
        <rFont val="Noto Sans"/>
        <family val="2"/>
      </rPr>
      <t xml:space="preserve">倉野内　広樹</t>
    </r>
    <r>
      <rPr>
        <sz val="8"/>
        <rFont val="ＭＳ ゴシック"/>
        <family val="3"/>
        <charset val="128"/>
      </rPr>
      <t xml:space="preserve">(1)</t>
    </r>
  </si>
  <si>
    <r>
      <rPr>
        <sz val="8"/>
        <rFont val="Noto Sans"/>
        <family val="2"/>
      </rPr>
      <t xml:space="preserve">水谷　直人</t>
    </r>
    <r>
      <rPr>
        <sz val="8"/>
        <rFont val="ＭＳ ゴシック"/>
        <family val="3"/>
        <charset val="128"/>
      </rPr>
      <t xml:space="preserve">(3)</t>
    </r>
  </si>
  <si>
    <r>
      <rPr>
        <sz val="8"/>
        <rFont val="Noto Sans"/>
        <family val="2"/>
      </rPr>
      <t xml:space="preserve">山科　丈</t>
    </r>
    <r>
      <rPr>
        <sz val="8"/>
        <rFont val="ＭＳ ゴシック"/>
        <family val="3"/>
        <charset val="128"/>
      </rPr>
      <t xml:space="preserve">(3)</t>
    </r>
  </si>
  <si>
    <r>
      <rPr>
        <sz val="8"/>
        <rFont val="Noto Sans"/>
        <family val="2"/>
      </rPr>
      <t xml:space="preserve">羽佐田　大刀</t>
    </r>
    <r>
      <rPr>
        <sz val="8"/>
        <rFont val="ＭＳ ゴシック"/>
        <family val="3"/>
        <charset val="128"/>
      </rPr>
      <t xml:space="preserve">(3)</t>
    </r>
  </si>
  <si>
    <r>
      <rPr>
        <sz val="8"/>
        <rFont val="Noto Sans"/>
        <family val="2"/>
      </rPr>
      <t xml:space="preserve">戸森　貴大</t>
    </r>
    <r>
      <rPr>
        <sz val="8"/>
        <rFont val="ＭＳ ゴシック"/>
        <family val="3"/>
        <charset val="128"/>
      </rPr>
      <t xml:space="preserve">(1)</t>
    </r>
  </si>
  <si>
    <r>
      <rPr>
        <sz val="8"/>
        <rFont val="Noto Sans"/>
        <family val="2"/>
      </rPr>
      <t xml:space="preserve">戸矢　章太郎</t>
    </r>
    <r>
      <rPr>
        <sz val="8"/>
        <rFont val="ＭＳ ゴシック"/>
        <family val="3"/>
        <charset val="128"/>
      </rPr>
      <t xml:space="preserve">(1)</t>
    </r>
  </si>
  <si>
    <r>
      <rPr>
        <sz val="8"/>
        <rFont val="Noto Sans"/>
        <family val="2"/>
      </rPr>
      <t xml:space="preserve">鈴木　悠也</t>
    </r>
    <r>
      <rPr>
        <sz val="8"/>
        <rFont val="ＭＳ ゴシック"/>
        <family val="3"/>
        <charset val="128"/>
      </rPr>
      <t xml:space="preserve">(3)</t>
    </r>
  </si>
  <si>
    <t xml:space="preserve">深谷商</t>
  </si>
  <si>
    <r>
      <rPr>
        <sz val="8"/>
        <rFont val="Noto Sans"/>
        <family val="2"/>
      </rPr>
      <t xml:space="preserve">江戸　恵亮</t>
    </r>
    <r>
      <rPr>
        <sz val="8"/>
        <rFont val="ＭＳ ゴシック"/>
        <family val="3"/>
        <charset val="128"/>
      </rPr>
      <t xml:space="preserve">(3)</t>
    </r>
  </si>
  <si>
    <r>
      <rPr>
        <sz val="8"/>
        <rFont val="Noto Sans"/>
        <family val="2"/>
      </rPr>
      <t xml:space="preserve">岩村　舞海</t>
    </r>
    <r>
      <rPr>
        <sz val="8"/>
        <rFont val="ＭＳ ゴシック"/>
        <family val="3"/>
        <charset val="128"/>
      </rPr>
      <t xml:space="preserve">(2)</t>
    </r>
  </si>
  <si>
    <r>
      <rPr>
        <sz val="8"/>
        <rFont val="Noto Sans"/>
        <family val="2"/>
      </rPr>
      <t xml:space="preserve">下田　昇平</t>
    </r>
    <r>
      <rPr>
        <sz val="8"/>
        <rFont val="ＭＳ ゴシック"/>
        <family val="3"/>
        <charset val="128"/>
      </rPr>
      <t xml:space="preserve">(3)</t>
    </r>
  </si>
  <si>
    <r>
      <rPr>
        <sz val="8"/>
        <rFont val="Noto Sans"/>
        <family val="2"/>
      </rPr>
      <t xml:space="preserve">小川　智之</t>
    </r>
    <r>
      <rPr>
        <sz val="8"/>
        <rFont val="ＭＳ ゴシック"/>
        <family val="3"/>
        <charset val="128"/>
      </rPr>
      <t xml:space="preserve">(2)</t>
    </r>
  </si>
  <si>
    <r>
      <rPr>
        <sz val="8"/>
        <rFont val="Noto Sans"/>
        <family val="2"/>
      </rPr>
      <t xml:space="preserve">森　将人</t>
    </r>
    <r>
      <rPr>
        <sz val="8"/>
        <rFont val="ＭＳ ゴシック"/>
        <family val="3"/>
        <charset val="128"/>
      </rPr>
      <t xml:space="preserve">(1)</t>
    </r>
  </si>
  <si>
    <r>
      <rPr>
        <sz val="8"/>
        <rFont val="Noto Sans"/>
        <family val="2"/>
      </rPr>
      <t xml:space="preserve">茅野　隆太</t>
    </r>
    <r>
      <rPr>
        <sz val="8"/>
        <rFont val="ＭＳ ゴシック"/>
        <family val="3"/>
        <charset val="128"/>
      </rPr>
      <t xml:space="preserve">(3)</t>
    </r>
  </si>
  <si>
    <r>
      <rPr>
        <sz val="8"/>
        <rFont val="Noto Sans"/>
        <family val="2"/>
      </rPr>
      <t xml:space="preserve">楜澤　湧希</t>
    </r>
    <r>
      <rPr>
        <sz val="8"/>
        <rFont val="ＭＳ ゴシック"/>
        <family val="3"/>
        <charset val="128"/>
      </rPr>
      <t xml:space="preserve">(1)</t>
    </r>
  </si>
  <si>
    <t xml:space="preserve">所沢西</t>
  </si>
  <si>
    <r>
      <rPr>
        <sz val="8"/>
        <rFont val="Noto Sans"/>
        <family val="2"/>
      </rPr>
      <t xml:space="preserve">板橋　正寛</t>
    </r>
    <r>
      <rPr>
        <sz val="8"/>
        <rFont val="ＭＳ ゴシック"/>
        <family val="3"/>
        <charset val="128"/>
      </rPr>
      <t xml:space="preserve">(2)</t>
    </r>
  </si>
  <si>
    <r>
      <rPr>
        <sz val="8"/>
        <rFont val="Noto Sans"/>
        <family val="2"/>
      </rPr>
      <t xml:space="preserve">松元　拓也</t>
    </r>
    <r>
      <rPr>
        <sz val="8"/>
        <rFont val="ＭＳ ゴシック"/>
        <family val="3"/>
        <charset val="128"/>
      </rPr>
      <t xml:space="preserve">(2)</t>
    </r>
  </si>
  <si>
    <r>
      <rPr>
        <sz val="8"/>
        <rFont val="Noto Sans"/>
        <family val="2"/>
      </rPr>
      <t xml:space="preserve">永井　翔</t>
    </r>
    <r>
      <rPr>
        <sz val="8"/>
        <rFont val="ＭＳ ゴシック"/>
        <family val="3"/>
        <charset val="128"/>
      </rPr>
      <t xml:space="preserve">(1)</t>
    </r>
  </si>
  <si>
    <r>
      <rPr>
        <sz val="8"/>
        <rFont val="Noto Sans"/>
        <family val="2"/>
      </rPr>
      <t xml:space="preserve">木村　晋平</t>
    </r>
    <r>
      <rPr>
        <sz val="8"/>
        <rFont val="ＭＳ ゴシック"/>
        <family val="3"/>
        <charset val="128"/>
      </rPr>
      <t xml:space="preserve">(2)</t>
    </r>
  </si>
  <si>
    <r>
      <rPr>
        <sz val="8"/>
        <rFont val="Noto Sans"/>
        <family val="2"/>
      </rPr>
      <t xml:space="preserve">塚本　将</t>
    </r>
    <r>
      <rPr>
        <sz val="8"/>
        <rFont val="ＭＳ ゴシック"/>
        <family val="3"/>
        <charset val="128"/>
      </rPr>
      <t xml:space="preserve">(1)</t>
    </r>
  </si>
  <si>
    <r>
      <rPr>
        <sz val="8"/>
        <rFont val="Noto Sans"/>
        <family val="2"/>
      </rPr>
      <t xml:space="preserve">金子　健洋</t>
    </r>
    <r>
      <rPr>
        <sz val="8"/>
        <rFont val="ＭＳ ゴシック"/>
        <family val="3"/>
        <charset val="128"/>
      </rPr>
      <t xml:space="preserve">(1)</t>
    </r>
  </si>
  <si>
    <r>
      <rPr>
        <sz val="8"/>
        <rFont val="Noto Sans"/>
        <family val="2"/>
      </rPr>
      <t xml:space="preserve">久保田　響</t>
    </r>
    <r>
      <rPr>
        <sz val="8"/>
        <rFont val="ＭＳ ゴシック"/>
        <family val="3"/>
        <charset val="128"/>
      </rPr>
      <t xml:space="preserve">(2)</t>
    </r>
  </si>
  <si>
    <t xml:space="preserve">慶応志木</t>
  </si>
  <si>
    <r>
      <rPr>
        <sz val="8"/>
        <rFont val="Noto Sans"/>
        <family val="2"/>
      </rPr>
      <t xml:space="preserve">池田　悠太</t>
    </r>
    <r>
      <rPr>
        <sz val="8"/>
        <rFont val="ＭＳ ゴシック"/>
        <family val="3"/>
        <charset val="128"/>
      </rPr>
      <t xml:space="preserve">(3)</t>
    </r>
  </si>
  <si>
    <r>
      <rPr>
        <sz val="8"/>
        <rFont val="Noto Sans"/>
        <family val="2"/>
      </rPr>
      <t xml:space="preserve">小山　竣平</t>
    </r>
    <r>
      <rPr>
        <sz val="8"/>
        <rFont val="ＭＳ ゴシック"/>
        <family val="3"/>
        <charset val="128"/>
      </rPr>
      <t xml:space="preserve">(1)</t>
    </r>
  </si>
  <si>
    <r>
      <rPr>
        <sz val="8"/>
        <rFont val="Noto Sans"/>
        <family val="2"/>
      </rPr>
      <t xml:space="preserve">青山　樹瑠</t>
    </r>
    <r>
      <rPr>
        <sz val="8"/>
        <rFont val="ＭＳ ゴシック"/>
        <family val="3"/>
        <charset val="128"/>
      </rPr>
      <t xml:space="preserve">(2)</t>
    </r>
  </si>
  <si>
    <r>
      <rPr>
        <sz val="8"/>
        <rFont val="Noto Sans"/>
        <family val="2"/>
      </rPr>
      <t xml:space="preserve">藤井　啓輔</t>
    </r>
    <r>
      <rPr>
        <sz val="8"/>
        <rFont val="ＭＳ ゴシック"/>
        <family val="3"/>
        <charset val="128"/>
      </rPr>
      <t xml:space="preserve">(1)</t>
    </r>
  </si>
  <si>
    <r>
      <rPr>
        <sz val="8"/>
        <rFont val="Noto Sans"/>
        <family val="2"/>
      </rPr>
      <t xml:space="preserve">黒澤　凌</t>
    </r>
    <r>
      <rPr>
        <sz val="8"/>
        <rFont val="ＭＳ ゴシック"/>
        <family val="3"/>
        <charset val="128"/>
      </rPr>
      <t xml:space="preserve">(1)</t>
    </r>
  </si>
  <si>
    <r>
      <rPr>
        <sz val="8"/>
        <rFont val="Noto Sans"/>
        <family val="2"/>
      </rPr>
      <t xml:space="preserve">井上　恵輔</t>
    </r>
    <r>
      <rPr>
        <sz val="8"/>
        <rFont val="ＭＳ ゴシック"/>
        <family val="3"/>
        <charset val="128"/>
      </rPr>
      <t xml:space="preserve">(1)</t>
    </r>
  </si>
  <si>
    <r>
      <rPr>
        <sz val="8"/>
        <rFont val="Noto Sans"/>
        <family val="2"/>
      </rPr>
      <t xml:space="preserve">高橋　勇祐</t>
    </r>
    <r>
      <rPr>
        <sz val="8"/>
        <rFont val="ＭＳ ゴシック"/>
        <family val="3"/>
        <charset val="128"/>
      </rPr>
      <t xml:space="preserve">(1)</t>
    </r>
  </si>
  <si>
    <t xml:space="preserve">城北埼玉</t>
  </si>
  <si>
    <r>
      <rPr>
        <sz val="8"/>
        <rFont val="Noto Sans"/>
        <family val="2"/>
      </rPr>
      <t xml:space="preserve">河野　篤</t>
    </r>
    <r>
      <rPr>
        <sz val="8"/>
        <rFont val="ＭＳ ゴシック"/>
        <family val="3"/>
        <charset val="128"/>
      </rPr>
      <t xml:space="preserve">(2)</t>
    </r>
  </si>
  <si>
    <r>
      <rPr>
        <sz val="8"/>
        <rFont val="Noto Sans"/>
        <family val="2"/>
      </rPr>
      <t xml:space="preserve">加藤　史哉</t>
    </r>
    <r>
      <rPr>
        <sz val="8"/>
        <rFont val="ＭＳ ゴシック"/>
        <family val="3"/>
        <charset val="128"/>
      </rPr>
      <t xml:space="preserve">(2)</t>
    </r>
  </si>
  <si>
    <r>
      <rPr>
        <sz val="8"/>
        <rFont val="Noto Sans"/>
        <family val="2"/>
      </rPr>
      <t xml:space="preserve">川崎　健都</t>
    </r>
    <r>
      <rPr>
        <sz val="8"/>
        <rFont val="ＭＳ ゴシック"/>
        <family val="3"/>
        <charset val="128"/>
      </rPr>
      <t xml:space="preserve">(3)</t>
    </r>
  </si>
  <si>
    <r>
      <rPr>
        <sz val="8"/>
        <rFont val="Noto Sans"/>
        <family val="2"/>
      </rPr>
      <t xml:space="preserve">今崎　柊</t>
    </r>
    <r>
      <rPr>
        <sz val="8"/>
        <rFont val="ＭＳ ゴシック"/>
        <family val="3"/>
        <charset val="128"/>
      </rPr>
      <t xml:space="preserve">(1)</t>
    </r>
  </si>
  <si>
    <r>
      <rPr>
        <sz val="8"/>
        <rFont val="Noto Sans"/>
        <family val="2"/>
      </rPr>
      <t xml:space="preserve">大塚　翔</t>
    </r>
    <r>
      <rPr>
        <sz val="8"/>
        <rFont val="ＭＳ ゴシック"/>
        <family val="3"/>
        <charset val="128"/>
      </rPr>
      <t xml:space="preserve">(1)</t>
    </r>
  </si>
  <si>
    <r>
      <rPr>
        <sz val="8"/>
        <rFont val="Noto Sans"/>
        <family val="2"/>
      </rPr>
      <t xml:space="preserve">高橋　亮太</t>
    </r>
    <r>
      <rPr>
        <sz val="8"/>
        <rFont val="ＭＳ ゴシック"/>
        <family val="3"/>
        <charset val="128"/>
      </rPr>
      <t xml:space="preserve">(2)</t>
    </r>
  </si>
  <si>
    <r>
      <rPr>
        <sz val="8"/>
        <rFont val="Noto Sans"/>
        <family val="2"/>
      </rPr>
      <t xml:space="preserve">落合　駿斗</t>
    </r>
    <r>
      <rPr>
        <sz val="8"/>
        <rFont val="ＭＳ ゴシック"/>
        <family val="3"/>
        <charset val="128"/>
      </rPr>
      <t xml:space="preserve">(2)</t>
    </r>
  </si>
  <si>
    <t xml:space="preserve">大宮東</t>
  </si>
  <si>
    <r>
      <rPr>
        <sz val="8"/>
        <rFont val="Noto Sans"/>
        <family val="2"/>
      </rPr>
      <t xml:space="preserve">須佐　郁也</t>
    </r>
    <r>
      <rPr>
        <sz val="8"/>
        <rFont val="ＭＳ ゴシック"/>
        <family val="3"/>
        <charset val="128"/>
      </rPr>
      <t xml:space="preserve">(1)</t>
    </r>
  </si>
  <si>
    <r>
      <rPr>
        <sz val="8"/>
        <rFont val="Noto Sans"/>
        <family val="2"/>
      </rPr>
      <t xml:space="preserve">市川　倭</t>
    </r>
    <r>
      <rPr>
        <sz val="8"/>
        <rFont val="ＭＳ ゴシック"/>
        <family val="3"/>
        <charset val="128"/>
      </rPr>
      <t xml:space="preserve">(1)</t>
    </r>
  </si>
  <si>
    <r>
      <rPr>
        <sz val="8"/>
        <rFont val="Noto Sans"/>
        <family val="2"/>
      </rPr>
      <t xml:space="preserve">井上　裕貴</t>
    </r>
    <r>
      <rPr>
        <sz val="8"/>
        <rFont val="ＭＳ ゴシック"/>
        <family val="3"/>
        <charset val="128"/>
      </rPr>
      <t xml:space="preserve">(1)</t>
    </r>
  </si>
  <si>
    <r>
      <rPr>
        <sz val="8"/>
        <rFont val="Noto Sans"/>
        <family val="2"/>
      </rPr>
      <t xml:space="preserve">松本　大樹</t>
    </r>
    <r>
      <rPr>
        <sz val="8"/>
        <rFont val="ＭＳ ゴシック"/>
        <family val="3"/>
        <charset val="128"/>
      </rPr>
      <t xml:space="preserve">(2)</t>
    </r>
  </si>
  <si>
    <r>
      <rPr>
        <sz val="8"/>
        <rFont val="Noto Sans"/>
        <family val="2"/>
      </rPr>
      <t xml:space="preserve">小山　智久</t>
    </r>
    <r>
      <rPr>
        <sz val="8"/>
        <rFont val="ＭＳ ゴシック"/>
        <family val="3"/>
        <charset val="128"/>
      </rPr>
      <t xml:space="preserve">(3)</t>
    </r>
  </si>
  <si>
    <r>
      <rPr>
        <sz val="8"/>
        <rFont val="Noto Sans"/>
        <family val="2"/>
      </rPr>
      <t xml:space="preserve">重廣　晶</t>
    </r>
    <r>
      <rPr>
        <sz val="8"/>
        <rFont val="ＭＳ ゴシック"/>
        <family val="3"/>
        <charset val="128"/>
      </rPr>
      <t xml:space="preserve">(2)</t>
    </r>
  </si>
  <si>
    <r>
      <rPr>
        <sz val="8"/>
        <rFont val="Noto Sans"/>
        <family val="2"/>
      </rPr>
      <t xml:space="preserve">岡田　涼介</t>
    </r>
    <r>
      <rPr>
        <sz val="8"/>
        <rFont val="ＭＳ ゴシック"/>
        <family val="3"/>
        <charset val="128"/>
      </rPr>
      <t xml:space="preserve">(1)</t>
    </r>
  </si>
  <si>
    <t xml:space="preserve">大宮南</t>
  </si>
  <si>
    <r>
      <rPr>
        <sz val="8"/>
        <rFont val="Noto Sans"/>
        <family val="2"/>
      </rPr>
      <t xml:space="preserve">加藤　巧也</t>
    </r>
    <r>
      <rPr>
        <sz val="8"/>
        <rFont val="ＭＳ ゴシック"/>
        <family val="3"/>
        <charset val="128"/>
      </rPr>
      <t xml:space="preserve">(2)</t>
    </r>
  </si>
  <si>
    <r>
      <rPr>
        <sz val="8"/>
        <rFont val="Noto Sans"/>
        <family val="2"/>
      </rPr>
      <t xml:space="preserve">前田　真佑</t>
    </r>
    <r>
      <rPr>
        <sz val="8"/>
        <rFont val="ＭＳ ゴシック"/>
        <family val="3"/>
        <charset val="128"/>
      </rPr>
      <t xml:space="preserve">(2)</t>
    </r>
  </si>
  <si>
    <r>
      <rPr>
        <sz val="8"/>
        <rFont val="Noto Sans"/>
        <family val="2"/>
      </rPr>
      <t xml:space="preserve">片岡　遼</t>
    </r>
    <r>
      <rPr>
        <sz val="8"/>
        <rFont val="ＭＳ ゴシック"/>
        <family val="3"/>
        <charset val="128"/>
      </rPr>
      <t xml:space="preserve">(1)</t>
    </r>
  </si>
  <si>
    <r>
      <rPr>
        <sz val="8"/>
        <rFont val="Noto Sans"/>
        <family val="2"/>
      </rPr>
      <t xml:space="preserve">杉山　樹</t>
    </r>
    <r>
      <rPr>
        <sz val="8"/>
        <rFont val="ＭＳ ゴシック"/>
        <family val="3"/>
        <charset val="128"/>
      </rPr>
      <t xml:space="preserve">(1)</t>
    </r>
  </si>
  <si>
    <r>
      <rPr>
        <sz val="8"/>
        <rFont val="Noto Sans"/>
        <family val="2"/>
      </rPr>
      <t xml:space="preserve">梶原　慧</t>
    </r>
    <r>
      <rPr>
        <sz val="8"/>
        <rFont val="ＭＳ ゴシック"/>
        <family val="3"/>
        <charset val="128"/>
      </rPr>
      <t xml:space="preserve">(1)</t>
    </r>
  </si>
  <si>
    <r>
      <rPr>
        <sz val="8"/>
        <rFont val="Noto Sans"/>
        <family val="2"/>
      </rPr>
      <t xml:space="preserve">大竹　達也</t>
    </r>
    <r>
      <rPr>
        <sz val="8"/>
        <rFont val="ＭＳ ゴシック"/>
        <family val="3"/>
        <charset val="128"/>
      </rPr>
      <t xml:space="preserve">(1)</t>
    </r>
  </si>
  <si>
    <r>
      <rPr>
        <sz val="8"/>
        <rFont val="Noto Sans"/>
        <family val="2"/>
      </rPr>
      <t xml:space="preserve">平野　智久</t>
    </r>
    <r>
      <rPr>
        <sz val="8"/>
        <rFont val="ＭＳ ゴシック"/>
        <family val="3"/>
        <charset val="128"/>
      </rPr>
      <t xml:space="preserve">(2)</t>
    </r>
  </si>
  <si>
    <t xml:space="preserve">城西大川越</t>
  </si>
  <si>
    <r>
      <rPr>
        <sz val="8"/>
        <rFont val="Noto Sans"/>
        <family val="2"/>
      </rPr>
      <t xml:space="preserve">堀口　寛史</t>
    </r>
    <r>
      <rPr>
        <sz val="8"/>
        <rFont val="ＭＳ ゴシック"/>
        <family val="3"/>
        <charset val="128"/>
      </rPr>
      <t xml:space="preserve">(3)</t>
    </r>
  </si>
  <si>
    <r>
      <rPr>
        <sz val="8"/>
        <rFont val="Noto Sans"/>
        <family val="2"/>
      </rPr>
      <t xml:space="preserve">上原　裕悟</t>
    </r>
    <r>
      <rPr>
        <sz val="8"/>
        <rFont val="ＭＳ ゴシック"/>
        <family val="3"/>
        <charset val="128"/>
      </rPr>
      <t xml:space="preserve">(2)</t>
    </r>
  </si>
  <si>
    <r>
      <rPr>
        <sz val="8"/>
        <rFont val="Noto Sans"/>
        <family val="2"/>
      </rPr>
      <t xml:space="preserve">秋元　公介</t>
    </r>
    <r>
      <rPr>
        <sz val="8"/>
        <rFont val="ＭＳ ゴシック"/>
        <family val="3"/>
        <charset val="128"/>
      </rPr>
      <t xml:space="preserve">(2)</t>
    </r>
  </si>
  <si>
    <r>
      <rPr>
        <sz val="8"/>
        <rFont val="Noto Sans"/>
        <family val="2"/>
      </rPr>
      <t xml:space="preserve">藤田　大輔</t>
    </r>
    <r>
      <rPr>
        <sz val="8"/>
        <rFont val="ＭＳ ゴシック"/>
        <family val="3"/>
        <charset val="128"/>
      </rPr>
      <t xml:space="preserve">(2)</t>
    </r>
  </si>
  <si>
    <r>
      <rPr>
        <sz val="8"/>
        <rFont val="Noto Sans"/>
        <family val="2"/>
      </rPr>
      <t xml:space="preserve">須川　敬太</t>
    </r>
    <r>
      <rPr>
        <sz val="8"/>
        <rFont val="ＭＳ ゴシック"/>
        <family val="3"/>
        <charset val="128"/>
      </rPr>
      <t xml:space="preserve">(2)</t>
    </r>
  </si>
  <si>
    <r>
      <rPr>
        <sz val="8"/>
        <rFont val="Noto Sans"/>
        <family val="2"/>
      </rPr>
      <t xml:space="preserve">田島　康平</t>
    </r>
    <r>
      <rPr>
        <sz val="8"/>
        <rFont val="ＭＳ ゴシック"/>
        <family val="3"/>
        <charset val="128"/>
      </rPr>
      <t xml:space="preserve">(1)</t>
    </r>
  </si>
  <si>
    <r>
      <rPr>
        <sz val="8"/>
        <rFont val="Noto Sans"/>
        <family val="2"/>
      </rPr>
      <t xml:space="preserve">中林　佑太</t>
    </r>
    <r>
      <rPr>
        <sz val="8"/>
        <rFont val="ＭＳ ゴシック"/>
        <family val="3"/>
        <charset val="128"/>
      </rPr>
      <t xml:space="preserve">(2)</t>
    </r>
  </si>
  <si>
    <t xml:space="preserve">埼玉平成</t>
  </si>
  <si>
    <r>
      <rPr>
        <sz val="8"/>
        <rFont val="Noto Sans"/>
        <family val="2"/>
      </rPr>
      <t xml:space="preserve">金子　治</t>
    </r>
    <r>
      <rPr>
        <sz val="8"/>
        <rFont val="ＭＳ ゴシック"/>
        <family val="3"/>
        <charset val="128"/>
      </rPr>
      <t xml:space="preserve">(3)</t>
    </r>
  </si>
  <si>
    <r>
      <rPr>
        <sz val="8"/>
        <rFont val="Noto Sans"/>
        <family val="2"/>
      </rPr>
      <t xml:space="preserve">木村　創</t>
    </r>
    <r>
      <rPr>
        <sz val="8"/>
        <rFont val="ＭＳ ゴシック"/>
        <family val="3"/>
        <charset val="128"/>
      </rPr>
      <t xml:space="preserve">(2)</t>
    </r>
  </si>
  <si>
    <r>
      <rPr>
        <sz val="8"/>
        <rFont val="Noto Sans"/>
        <family val="2"/>
      </rPr>
      <t xml:space="preserve">石川　玲音</t>
    </r>
    <r>
      <rPr>
        <sz val="8"/>
        <rFont val="ＭＳ ゴシック"/>
        <family val="3"/>
        <charset val="128"/>
      </rPr>
      <t xml:space="preserve">(1)</t>
    </r>
  </si>
  <si>
    <r>
      <rPr>
        <sz val="8"/>
        <rFont val="Noto Sans"/>
        <family val="2"/>
      </rPr>
      <t xml:space="preserve">小西　祥之</t>
    </r>
    <r>
      <rPr>
        <sz val="8"/>
        <rFont val="ＭＳ ゴシック"/>
        <family val="3"/>
        <charset val="128"/>
      </rPr>
      <t xml:space="preserve">(1)</t>
    </r>
  </si>
  <si>
    <r>
      <rPr>
        <sz val="8"/>
        <rFont val="Noto Sans"/>
        <family val="2"/>
      </rPr>
      <t xml:space="preserve">大嶋　圭介</t>
    </r>
    <r>
      <rPr>
        <sz val="8"/>
        <rFont val="ＭＳ ゴシック"/>
        <family val="3"/>
        <charset val="128"/>
      </rPr>
      <t xml:space="preserve">(1)</t>
    </r>
  </si>
  <si>
    <r>
      <rPr>
        <sz val="8"/>
        <rFont val="Noto Sans"/>
        <family val="2"/>
      </rPr>
      <t xml:space="preserve">田澤　拓馬</t>
    </r>
    <r>
      <rPr>
        <sz val="8"/>
        <rFont val="ＭＳ ゴシック"/>
        <family val="3"/>
        <charset val="128"/>
      </rPr>
      <t xml:space="preserve">(3)</t>
    </r>
  </si>
  <si>
    <r>
      <rPr>
        <sz val="8"/>
        <rFont val="Noto Sans"/>
        <family val="2"/>
      </rPr>
      <t xml:space="preserve">浜中　太郎</t>
    </r>
    <r>
      <rPr>
        <sz val="8"/>
        <rFont val="ＭＳ ゴシック"/>
        <family val="3"/>
        <charset val="128"/>
      </rPr>
      <t xml:space="preserve">(1)</t>
    </r>
  </si>
  <si>
    <t xml:space="preserve">市立浦和</t>
  </si>
  <si>
    <r>
      <rPr>
        <sz val="8"/>
        <rFont val="Noto Sans"/>
        <family val="2"/>
      </rPr>
      <t xml:space="preserve">池田　周平</t>
    </r>
    <r>
      <rPr>
        <sz val="8"/>
        <rFont val="ＭＳ ゴシック"/>
        <family val="3"/>
        <charset val="128"/>
      </rPr>
      <t xml:space="preserve">(2)</t>
    </r>
  </si>
  <si>
    <r>
      <rPr>
        <sz val="8"/>
        <rFont val="Noto Sans"/>
        <family val="2"/>
      </rPr>
      <t xml:space="preserve">今井　雄大</t>
    </r>
    <r>
      <rPr>
        <sz val="8"/>
        <rFont val="ＭＳ ゴシック"/>
        <family val="3"/>
        <charset val="128"/>
      </rPr>
      <t xml:space="preserve">(1)</t>
    </r>
  </si>
  <si>
    <r>
      <rPr>
        <sz val="8"/>
        <rFont val="Noto Sans"/>
        <family val="2"/>
      </rPr>
      <t xml:space="preserve">北澤　優也</t>
    </r>
    <r>
      <rPr>
        <sz val="8"/>
        <rFont val="ＭＳ ゴシック"/>
        <family val="3"/>
        <charset val="128"/>
      </rPr>
      <t xml:space="preserve">(2)</t>
    </r>
  </si>
  <si>
    <r>
      <rPr>
        <sz val="8"/>
        <rFont val="Noto Sans"/>
        <family val="2"/>
      </rPr>
      <t xml:space="preserve">齋藤　拓也</t>
    </r>
    <r>
      <rPr>
        <sz val="8"/>
        <rFont val="ＭＳ ゴシック"/>
        <family val="3"/>
        <charset val="128"/>
      </rPr>
      <t xml:space="preserve">(1)</t>
    </r>
  </si>
  <si>
    <r>
      <rPr>
        <sz val="8"/>
        <rFont val="Noto Sans"/>
        <family val="2"/>
      </rPr>
      <t xml:space="preserve">鈴木　克皓</t>
    </r>
    <r>
      <rPr>
        <sz val="8"/>
        <rFont val="ＭＳ ゴシック"/>
        <family val="3"/>
        <charset val="128"/>
      </rPr>
      <t xml:space="preserve">(1)</t>
    </r>
  </si>
  <si>
    <r>
      <rPr>
        <sz val="8"/>
        <rFont val="Noto Sans"/>
        <family val="2"/>
      </rPr>
      <t xml:space="preserve">吉田　匡紀</t>
    </r>
    <r>
      <rPr>
        <sz val="8"/>
        <rFont val="ＭＳ ゴシック"/>
        <family val="3"/>
        <charset val="128"/>
      </rPr>
      <t xml:space="preserve">(2)</t>
    </r>
  </si>
  <si>
    <r>
      <rPr>
        <sz val="8"/>
        <rFont val="Noto Sans"/>
        <family val="2"/>
      </rPr>
      <t xml:space="preserve">小宮　航</t>
    </r>
    <r>
      <rPr>
        <sz val="8"/>
        <rFont val="ＭＳ ゴシック"/>
        <family val="3"/>
        <charset val="128"/>
      </rPr>
      <t xml:space="preserve">(2)</t>
    </r>
  </si>
  <si>
    <t xml:space="preserve">所沢北</t>
  </si>
  <si>
    <r>
      <rPr>
        <sz val="8"/>
        <rFont val="Noto Sans"/>
        <family val="2"/>
      </rPr>
      <t xml:space="preserve">新井　達也</t>
    </r>
    <r>
      <rPr>
        <sz val="8"/>
        <rFont val="ＭＳ ゴシック"/>
        <family val="3"/>
        <charset val="128"/>
      </rPr>
      <t xml:space="preserve">(2)</t>
    </r>
  </si>
  <si>
    <r>
      <rPr>
        <sz val="8"/>
        <rFont val="Noto Sans"/>
        <family val="2"/>
      </rPr>
      <t xml:space="preserve">武藤　拓矢</t>
    </r>
    <r>
      <rPr>
        <sz val="8"/>
        <rFont val="ＭＳ ゴシック"/>
        <family val="3"/>
        <charset val="128"/>
      </rPr>
      <t xml:space="preserve">(3)</t>
    </r>
  </si>
  <si>
    <r>
      <rPr>
        <sz val="8"/>
        <rFont val="Noto Sans"/>
        <family val="2"/>
      </rPr>
      <t xml:space="preserve">毛利　周太郎</t>
    </r>
    <r>
      <rPr>
        <sz val="8"/>
        <rFont val="ＭＳ ゴシック"/>
        <family val="3"/>
        <charset val="128"/>
      </rPr>
      <t xml:space="preserve">(1)</t>
    </r>
  </si>
  <si>
    <r>
      <rPr>
        <sz val="8"/>
        <rFont val="Noto Sans"/>
        <family val="2"/>
      </rPr>
      <t xml:space="preserve">若林　瑞紀</t>
    </r>
    <r>
      <rPr>
        <sz val="8"/>
        <rFont val="ＭＳ ゴシック"/>
        <family val="3"/>
        <charset val="128"/>
      </rPr>
      <t xml:space="preserve">(1)</t>
    </r>
  </si>
  <si>
    <r>
      <rPr>
        <sz val="8"/>
        <rFont val="Noto Sans"/>
        <family val="2"/>
      </rPr>
      <t xml:space="preserve">塚原　大喜</t>
    </r>
    <r>
      <rPr>
        <sz val="8"/>
        <rFont val="ＭＳ ゴシック"/>
        <family val="3"/>
        <charset val="128"/>
      </rPr>
      <t xml:space="preserve">(2)</t>
    </r>
  </si>
  <si>
    <r>
      <rPr>
        <sz val="8"/>
        <rFont val="Noto Sans"/>
        <family val="2"/>
      </rPr>
      <t xml:space="preserve">髙橋　史弥</t>
    </r>
    <r>
      <rPr>
        <sz val="8"/>
        <rFont val="ＭＳ ゴシック"/>
        <family val="3"/>
        <charset val="128"/>
      </rPr>
      <t xml:space="preserve">(1)</t>
    </r>
  </si>
  <si>
    <r>
      <rPr>
        <sz val="8"/>
        <rFont val="Noto Sans"/>
        <family val="2"/>
      </rPr>
      <t xml:space="preserve">竹下　雄貴</t>
    </r>
    <r>
      <rPr>
        <sz val="8"/>
        <rFont val="ＭＳ ゴシック"/>
        <family val="3"/>
        <charset val="128"/>
      </rPr>
      <t xml:space="preserve">(2)</t>
    </r>
  </si>
  <si>
    <t xml:space="preserve">豊岡</t>
  </si>
  <si>
    <r>
      <rPr>
        <sz val="8"/>
        <rFont val="Noto Sans"/>
        <family val="2"/>
      </rPr>
      <t xml:space="preserve">新林　望</t>
    </r>
    <r>
      <rPr>
        <sz val="8"/>
        <rFont val="ＭＳ ゴシック"/>
        <family val="3"/>
        <charset val="128"/>
      </rPr>
      <t xml:space="preserve">(2)</t>
    </r>
  </si>
  <si>
    <r>
      <rPr>
        <sz val="8"/>
        <rFont val="Noto Sans"/>
        <family val="2"/>
      </rPr>
      <t xml:space="preserve">吉田　智紀</t>
    </r>
    <r>
      <rPr>
        <sz val="8"/>
        <rFont val="ＭＳ ゴシック"/>
        <family val="3"/>
        <charset val="128"/>
      </rPr>
      <t xml:space="preserve">(2)</t>
    </r>
  </si>
  <si>
    <r>
      <rPr>
        <sz val="8"/>
        <rFont val="Noto Sans"/>
        <family val="2"/>
      </rPr>
      <t xml:space="preserve">菊池　洸成</t>
    </r>
    <r>
      <rPr>
        <sz val="8"/>
        <rFont val="ＭＳ ゴシック"/>
        <family val="3"/>
        <charset val="128"/>
      </rPr>
      <t xml:space="preserve">(2)</t>
    </r>
  </si>
  <si>
    <r>
      <rPr>
        <sz val="8"/>
        <rFont val="Noto Sans"/>
        <family val="2"/>
      </rPr>
      <t xml:space="preserve">中野　駿平</t>
    </r>
    <r>
      <rPr>
        <sz val="8"/>
        <rFont val="ＭＳ ゴシック"/>
        <family val="3"/>
        <charset val="128"/>
      </rPr>
      <t xml:space="preserve">(1)</t>
    </r>
  </si>
  <si>
    <r>
      <rPr>
        <sz val="8"/>
        <rFont val="Noto Sans"/>
        <family val="2"/>
      </rPr>
      <t xml:space="preserve">高間　弘基</t>
    </r>
    <r>
      <rPr>
        <sz val="8"/>
        <rFont val="ＭＳ ゴシック"/>
        <family val="3"/>
        <charset val="128"/>
      </rPr>
      <t xml:space="preserve">(3)</t>
    </r>
  </si>
  <si>
    <r>
      <rPr>
        <sz val="8"/>
        <rFont val="Noto Sans"/>
        <family val="2"/>
      </rPr>
      <t xml:space="preserve">藤澤　亮太</t>
    </r>
    <r>
      <rPr>
        <sz val="8"/>
        <rFont val="ＭＳ ゴシック"/>
        <family val="3"/>
        <charset val="128"/>
      </rPr>
      <t xml:space="preserve">(1)</t>
    </r>
  </si>
  <si>
    <r>
      <rPr>
        <sz val="8"/>
        <rFont val="Noto Sans"/>
        <family val="2"/>
      </rPr>
      <t xml:space="preserve">廣田　拓也</t>
    </r>
    <r>
      <rPr>
        <sz val="8"/>
        <rFont val="ＭＳ ゴシック"/>
        <family val="3"/>
        <charset val="128"/>
      </rPr>
      <t xml:space="preserve">(2)</t>
    </r>
  </si>
  <si>
    <t xml:space="preserve">大宮北</t>
  </si>
  <si>
    <r>
      <rPr>
        <sz val="8"/>
        <rFont val="Noto Sans"/>
        <family val="2"/>
      </rPr>
      <t xml:space="preserve">野澤　光</t>
    </r>
    <r>
      <rPr>
        <sz val="8"/>
        <rFont val="ＭＳ ゴシック"/>
        <family val="3"/>
        <charset val="128"/>
      </rPr>
      <t xml:space="preserve">(3)</t>
    </r>
  </si>
  <si>
    <r>
      <rPr>
        <sz val="8"/>
        <rFont val="Noto Sans"/>
        <family val="2"/>
      </rPr>
      <t xml:space="preserve">五十嵐　雅人</t>
    </r>
    <r>
      <rPr>
        <sz val="8"/>
        <rFont val="ＭＳ ゴシック"/>
        <family val="3"/>
        <charset val="128"/>
      </rPr>
      <t xml:space="preserve">(2)</t>
    </r>
  </si>
  <si>
    <r>
      <rPr>
        <sz val="8"/>
        <rFont val="Noto Sans"/>
        <family val="2"/>
      </rPr>
      <t xml:space="preserve">平山　知憲</t>
    </r>
    <r>
      <rPr>
        <sz val="8"/>
        <rFont val="ＭＳ ゴシック"/>
        <family val="3"/>
        <charset val="128"/>
      </rPr>
      <t xml:space="preserve">(2)</t>
    </r>
  </si>
  <si>
    <r>
      <rPr>
        <sz val="8"/>
        <rFont val="Noto Sans"/>
        <family val="2"/>
      </rPr>
      <t xml:space="preserve">大山　博巳</t>
    </r>
    <r>
      <rPr>
        <sz val="8"/>
        <rFont val="ＭＳ ゴシック"/>
        <family val="3"/>
        <charset val="128"/>
      </rPr>
      <t xml:space="preserve">(2)</t>
    </r>
  </si>
  <si>
    <r>
      <rPr>
        <sz val="8"/>
        <rFont val="Noto Sans"/>
        <family val="2"/>
      </rPr>
      <t xml:space="preserve">三宅　庸介</t>
    </r>
    <r>
      <rPr>
        <sz val="8"/>
        <rFont val="ＭＳ ゴシック"/>
        <family val="3"/>
        <charset val="128"/>
      </rPr>
      <t xml:space="preserve">(2)</t>
    </r>
  </si>
  <si>
    <r>
      <rPr>
        <sz val="8"/>
        <rFont val="Noto Sans"/>
        <family val="2"/>
      </rPr>
      <t xml:space="preserve">浅野　天馬</t>
    </r>
    <r>
      <rPr>
        <sz val="8"/>
        <rFont val="ＭＳ ゴシック"/>
        <family val="3"/>
        <charset val="128"/>
      </rPr>
      <t xml:space="preserve">(1)</t>
    </r>
  </si>
  <si>
    <r>
      <rPr>
        <sz val="8"/>
        <rFont val="Noto Sans"/>
        <family val="2"/>
      </rPr>
      <t xml:space="preserve">金井　祐樹</t>
    </r>
    <r>
      <rPr>
        <sz val="8"/>
        <rFont val="ＭＳ ゴシック"/>
        <family val="3"/>
        <charset val="128"/>
      </rPr>
      <t xml:space="preserve">(1)</t>
    </r>
  </si>
  <si>
    <t xml:space="preserve">栄北</t>
  </si>
  <si>
    <r>
      <rPr>
        <sz val="8"/>
        <rFont val="Noto Sans"/>
        <family val="2"/>
      </rPr>
      <t xml:space="preserve">小林　泰治</t>
    </r>
    <r>
      <rPr>
        <sz val="8"/>
        <rFont val="ＭＳ ゴシック"/>
        <family val="3"/>
        <charset val="128"/>
      </rPr>
      <t xml:space="preserve">(3)</t>
    </r>
  </si>
  <si>
    <r>
      <rPr>
        <sz val="8"/>
        <rFont val="Noto Sans"/>
        <family val="2"/>
      </rPr>
      <t xml:space="preserve">新島　暉人</t>
    </r>
    <r>
      <rPr>
        <sz val="8"/>
        <rFont val="ＭＳ ゴシック"/>
        <family val="3"/>
        <charset val="128"/>
      </rPr>
      <t xml:space="preserve">(2)</t>
    </r>
  </si>
  <si>
    <r>
      <rPr>
        <sz val="8"/>
        <rFont val="Noto Sans"/>
        <family val="2"/>
      </rPr>
      <t xml:space="preserve">折居　卓哉</t>
    </r>
    <r>
      <rPr>
        <sz val="8"/>
        <rFont val="ＭＳ ゴシック"/>
        <family val="3"/>
        <charset val="128"/>
      </rPr>
      <t xml:space="preserve">(2)</t>
    </r>
  </si>
  <si>
    <r>
      <rPr>
        <sz val="8"/>
        <rFont val="Noto Sans"/>
        <family val="2"/>
      </rPr>
      <t xml:space="preserve">伊東　遼太</t>
    </r>
    <r>
      <rPr>
        <sz val="8"/>
        <rFont val="ＭＳ ゴシック"/>
        <family val="3"/>
        <charset val="128"/>
      </rPr>
      <t xml:space="preserve">(3)</t>
    </r>
  </si>
  <si>
    <r>
      <rPr>
        <sz val="8"/>
        <rFont val="Noto Sans"/>
        <family val="2"/>
      </rPr>
      <t xml:space="preserve">小林　謙太</t>
    </r>
    <r>
      <rPr>
        <sz val="8"/>
        <rFont val="ＭＳ ゴシック"/>
        <family val="3"/>
        <charset val="128"/>
      </rPr>
      <t xml:space="preserve">(2)</t>
    </r>
  </si>
  <si>
    <r>
      <rPr>
        <sz val="8"/>
        <rFont val="Noto Sans"/>
        <family val="2"/>
      </rPr>
      <t xml:space="preserve">阿部　晶</t>
    </r>
    <r>
      <rPr>
        <sz val="8"/>
        <rFont val="ＭＳ ゴシック"/>
        <family val="3"/>
        <charset val="128"/>
      </rPr>
      <t xml:space="preserve">(3)</t>
    </r>
  </si>
  <si>
    <r>
      <rPr>
        <sz val="8"/>
        <rFont val="Noto Sans"/>
        <family val="2"/>
      </rPr>
      <t xml:space="preserve">斉藤　正人</t>
    </r>
    <r>
      <rPr>
        <sz val="8"/>
        <rFont val="ＭＳ ゴシック"/>
        <family val="3"/>
        <charset val="128"/>
      </rPr>
      <t xml:space="preserve">(2)</t>
    </r>
  </si>
  <si>
    <t xml:space="preserve">進修館</t>
  </si>
  <si>
    <r>
      <rPr>
        <sz val="8"/>
        <rFont val="Noto Sans"/>
        <family val="2"/>
      </rPr>
      <t xml:space="preserve">坂本　達哉</t>
    </r>
    <r>
      <rPr>
        <sz val="8"/>
        <rFont val="ＭＳ ゴシック"/>
        <family val="3"/>
        <charset val="128"/>
      </rPr>
      <t xml:space="preserve">(2)</t>
    </r>
  </si>
  <si>
    <r>
      <rPr>
        <sz val="8"/>
        <rFont val="Noto Sans"/>
        <family val="2"/>
      </rPr>
      <t xml:space="preserve">佐山　恭平</t>
    </r>
    <r>
      <rPr>
        <sz val="8"/>
        <rFont val="ＭＳ ゴシック"/>
        <family val="3"/>
        <charset val="128"/>
      </rPr>
      <t xml:space="preserve">(2)</t>
    </r>
  </si>
  <si>
    <r>
      <rPr>
        <sz val="8"/>
        <rFont val="Noto Sans"/>
        <family val="2"/>
      </rPr>
      <t xml:space="preserve">上村　健流</t>
    </r>
    <r>
      <rPr>
        <sz val="8"/>
        <rFont val="ＭＳ ゴシック"/>
        <family val="3"/>
        <charset val="128"/>
      </rPr>
      <t xml:space="preserve">(2)</t>
    </r>
  </si>
  <si>
    <r>
      <rPr>
        <sz val="8"/>
        <rFont val="Noto Sans"/>
        <family val="2"/>
      </rPr>
      <t xml:space="preserve">藤井　俊</t>
    </r>
    <r>
      <rPr>
        <sz val="8"/>
        <rFont val="ＭＳ ゴシック"/>
        <family val="3"/>
        <charset val="128"/>
      </rPr>
      <t xml:space="preserve">(2)</t>
    </r>
  </si>
  <si>
    <r>
      <rPr>
        <sz val="8"/>
        <rFont val="Noto Sans"/>
        <family val="2"/>
      </rPr>
      <t xml:space="preserve">甲斐　博将</t>
    </r>
    <r>
      <rPr>
        <sz val="8"/>
        <rFont val="ＭＳ ゴシック"/>
        <family val="3"/>
        <charset val="128"/>
      </rPr>
      <t xml:space="preserve">(2)</t>
    </r>
  </si>
  <si>
    <r>
      <rPr>
        <sz val="8"/>
        <rFont val="Noto Sans"/>
        <family val="2"/>
      </rPr>
      <t xml:space="preserve">吉田　知史</t>
    </r>
    <r>
      <rPr>
        <sz val="8"/>
        <rFont val="ＭＳ ゴシック"/>
        <family val="3"/>
        <charset val="128"/>
      </rPr>
      <t xml:space="preserve">(1)</t>
    </r>
  </si>
  <si>
    <r>
      <rPr>
        <sz val="8"/>
        <rFont val="Noto Sans"/>
        <family val="2"/>
      </rPr>
      <t xml:space="preserve">工藤　海</t>
    </r>
    <r>
      <rPr>
        <sz val="8"/>
        <rFont val="ＭＳ ゴシック"/>
        <family val="3"/>
        <charset val="128"/>
      </rPr>
      <t xml:space="preserve">(2)</t>
    </r>
  </si>
  <si>
    <t xml:space="preserve">川口北</t>
  </si>
  <si>
    <r>
      <rPr>
        <sz val="8"/>
        <rFont val="Noto Sans"/>
        <family val="2"/>
      </rPr>
      <t xml:space="preserve">長瀬　順志</t>
    </r>
    <r>
      <rPr>
        <sz val="8"/>
        <rFont val="ＭＳ ゴシック"/>
        <family val="3"/>
        <charset val="128"/>
      </rPr>
      <t xml:space="preserve">(2)</t>
    </r>
  </si>
  <si>
    <r>
      <rPr>
        <sz val="8"/>
        <rFont val="Noto Sans"/>
        <family val="2"/>
      </rPr>
      <t xml:space="preserve">高坂　遼</t>
    </r>
    <r>
      <rPr>
        <sz val="8"/>
        <rFont val="ＭＳ ゴシック"/>
        <family val="3"/>
        <charset val="128"/>
      </rPr>
      <t xml:space="preserve">(2)</t>
    </r>
  </si>
  <si>
    <r>
      <rPr>
        <sz val="8"/>
        <rFont val="Noto Sans"/>
        <family val="2"/>
      </rPr>
      <t xml:space="preserve">若宮　良</t>
    </r>
    <r>
      <rPr>
        <sz val="8"/>
        <rFont val="ＭＳ ゴシック"/>
        <family val="3"/>
        <charset val="128"/>
      </rPr>
      <t xml:space="preserve">(1)</t>
    </r>
  </si>
  <si>
    <r>
      <rPr>
        <sz val="8"/>
        <rFont val="Noto Sans"/>
        <family val="2"/>
      </rPr>
      <t xml:space="preserve">石井　耕平</t>
    </r>
    <r>
      <rPr>
        <sz val="8"/>
        <rFont val="ＭＳ ゴシック"/>
        <family val="3"/>
        <charset val="128"/>
      </rPr>
      <t xml:space="preserve">(1)</t>
    </r>
  </si>
  <si>
    <r>
      <rPr>
        <sz val="8"/>
        <rFont val="Noto Sans"/>
        <family val="2"/>
      </rPr>
      <t xml:space="preserve">上村　一輝</t>
    </r>
    <r>
      <rPr>
        <sz val="8"/>
        <rFont val="ＭＳ ゴシック"/>
        <family val="3"/>
        <charset val="128"/>
      </rPr>
      <t xml:space="preserve">(2)</t>
    </r>
  </si>
  <si>
    <r>
      <rPr>
        <sz val="8"/>
        <rFont val="Noto Sans"/>
        <family val="2"/>
      </rPr>
      <t xml:space="preserve">佐野　仁軌</t>
    </r>
    <r>
      <rPr>
        <sz val="8"/>
        <rFont val="ＭＳ ゴシック"/>
        <family val="3"/>
        <charset val="128"/>
      </rPr>
      <t xml:space="preserve">(3)</t>
    </r>
  </si>
  <si>
    <r>
      <rPr>
        <sz val="8"/>
        <rFont val="Noto Sans"/>
        <family val="2"/>
      </rPr>
      <t xml:space="preserve">岩﨑　正幸</t>
    </r>
    <r>
      <rPr>
        <sz val="8"/>
        <rFont val="ＭＳ ゴシック"/>
        <family val="3"/>
        <charset val="128"/>
      </rPr>
      <t xml:space="preserve">(2)</t>
    </r>
  </si>
  <si>
    <t xml:space="preserve">所沢中央</t>
  </si>
  <si>
    <r>
      <rPr>
        <sz val="8"/>
        <rFont val="Noto Sans"/>
        <family val="2"/>
      </rPr>
      <t xml:space="preserve">經田　原弘</t>
    </r>
    <r>
      <rPr>
        <sz val="8"/>
        <rFont val="ＭＳ ゴシック"/>
        <family val="3"/>
        <charset val="128"/>
      </rPr>
      <t xml:space="preserve">(2)</t>
    </r>
  </si>
  <si>
    <r>
      <rPr>
        <sz val="8"/>
        <rFont val="Noto Sans"/>
        <family val="2"/>
      </rPr>
      <t xml:space="preserve">関　健仁</t>
    </r>
    <r>
      <rPr>
        <sz val="8"/>
        <rFont val="ＭＳ ゴシック"/>
        <family val="3"/>
        <charset val="128"/>
      </rPr>
      <t xml:space="preserve">(1)</t>
    </r>
  </si>
  <si>
    <r>
      <rPr>
        <sz val="8"/>
        <rFont val="Noto Sans"/>
        <family val="2"/>
      </rPr>
      <t xml:space="preserve">橋本　修平</t>
    </r>
    <r>
      <rPr>
        <sz val="8"/>
        <rFont val="ＭＳ ゴシック"/>
        <family val="3"/>
        <charset val="128"/>
      </rPr>
      <t xml:space="preserve">(2)</t>
    </r>
  </si>
  <si>
    <r>
      <rPr>
        <sz val="8"/>
        <rFont val="Noto Sans"/>
        <family val="2"/>
      </rPr>
      <t xml:space="preserve">中畑　公輔</t>
    </r>
    <r>
      <rPr>
        <sz val="8"/>
        <rFont val="ＭＳ ゴシック"/>
        <family val="3"/>
        <charset val="128"/>
      </rPr>
      <t xml:space="preserve">(1)</t>
    </r>
  </si>
  <si>
    <r>
      <rPr>
        <sz val="8"/>
        <rFont val="Noto Sans"/>
        <family val="2"/>
      </rPr>
      <t xml:space="preserve">梶間　理希</t>
    </r>
    <r>
      <rPr>
        <sz val="8"/>
        <rFont val="ＭＳ ゴシック"/>
        <family val="3"/>
        <charset val="128"/>
      </rPr>
      <t xml:space="preserve">(2)</t>
    </r>
  </si>
  <si>
    <r>
      <rPr>
        <sz val="8"/>
        <rFont val="Noto Sans"/>
        <family val="2"/>
      </rPr>
      <t xml:space="preserve">明石　雄人</t>
    </r>
    <r>
      <rPr>
        <sz val="8"/>
        <rFont val="ＭＳ ゴシック"/>
        <family val="3"/>
        <charset val="128"/>
      </rPr>
      <t xml:space="preserve">(2)</t>
    </r>
  </si>
  <si>
    <r>
      <rPr>
        <sz val="8"/>
        <rFont val="Noto Sans"/>
        <family val="2"/>
      </rPr>
      <t xml:space="preserve">出口　賢</t>
    </r>
    <r>
      <rPr>
        <sz val="8"/>
        <rFont val="ＭＳ ゴシック"/>
        <family val="3"/>
        <charset val="128"/>
      </rPr>
      <t xml:space="preserve">(3)</t>
    </r>
  </si>
  <si>
    <t xml:space="preserve">越谷北</t>
  </si>
  <si>
    <r>
      <rPr>
        <sz val="8"/>
        <rFont val="Noto Sans"/>
        <family val="2"/>
      </rPr>
      <t xml:space="preserve">鈴木　智行</t>
    </r>
    <r>
      <rPr>
        <sz val="8"/>
        <rFont val="ＭＳ ゴシック"/>
        <family val="3"/>
        <charset val="128"/>
      </rPr>
      <t xml:space="preserve">(2)</t>
    </r>
  </si>
  <si>
    <r>
      <rPr>
        <sz val="8"/>
        <rFont val="Noto Sans"/>
        <family val="2"/>
      </rPr>
      <t xml:space="preserve">坂田　優太郎</t>
    </r>
    <r>
      <rPr>
        <sz val="8"/>
        <rFont val="ＭＳ ゴシック"/>
        <family val="3"/>
        <charset val="128"/>
      </rPr>
      <t xml:space="preserve">(2)</t>
    </r>
  </si>
  <si>
    <r>
      <rPr>
        <sz val="8"/>
        <rFont val="Noto Sans"/>
        <family val="2"/>
      </rPr>
      <t xml:space="preserve">石橋　壮大</t>
    </r>
    <r>
      <rPr>
        <sz val="8"/>
        <rFont val="ＭＳ ゴシック"/>
        <family val="3"/>
        <charset val="128"/>
      </rPr>
      <t xml:space="preserve">(2)</t>
    </r>
  </si>
  <si>
    <r>
      <rPr>
        <sz val="8"/>
        <rFont val="Noto Sans"/>
        <family val="2"/>
      </rPr>
      <t xml:space="preserve">森谷　和貴</t>
    </r>
    <r>
      <rPr>
        <sz val="8"/>
        <rFont val="ＭＳ ゴシック"/>
        <family val="3"/>
        <charset val="128"/>
      </rPr>
      <t xml:space="preserve">(1)</t>
    </r>
  </si>
  <si>
    <r>
      <rPr>
        <sz val="8"/>
        <rFont val="Noto Sans"/>
        <family val="2"/>
      </rPr>
      <t xml:space="preserve">戸村　太亮</t>
    </r>
    <r>
      <rPr>
        <sz val="8"/>
        <rFont val="ＭＳ ゴシック"/>
        <family val="3"/>
        <charset val="128"/>
      </rPr>
      <t xml:space="preserve">(1)</t>
    </r>
  </si>
  <si>
    <r>
      <rPr>
        <sz val="8"/>
        <rFont val="Noto Sans"/>
        <family val="2"/>
      </rPr>
      <t xml:space="preserve">白石　暢</t>
    </r>
    <r>
      <rPr>
        <sz val="8"/>
        <rFont val="ＭＳ ゴシック"/>
        <family val="3"/>
        <charset val="128"/>
      </rPr>
      <t xml:space="preserve">(1)</t>
    </r>
  </si>
  <si>
    <r>
      <rPr>
        <sz val="8"/>
        <rFont val="Noto Sans"/>
        <family val="2"/>
      </rPr>
      <t xml:space="preserve">小島　権徳</t>
    </r>
    <r>
      <rPr>
        <sz val="8"/>
        <rFont val="ＭＳ ゴシック"/>
        <family val="3"/>
        <charset val="128"/>
      </rPr>
      <t xml:space="preserve">(2)</t>
    </r>
  </si>
  <si>
    <t xml:space="preserve">和光国際</t>
  </si>
  <si>
    <r>
      <rPr>
        <sz val="8"/>
        <rFont val="Noto Sans"/>
        <family val="2"/>
      </rPr>
      <t xml:space="preserve">横田　純</t>
    </r>
    <r>
      <rPr>
        <sz val="8"/>
        <rFont val="ＭＳ ゴシック"/>
        <family val="3"/>
        <charset val="128"/>
      </rPr>
      <t xml:space="preserve">(3)</t>
    </r>
  </si>
  <si>
    <r>
      <rPr>
        <sz val="8"/>
        <rFont val="Noto Sans"/>
        <family val="2"/>
      </rPr>
      <t xml:space="preserve">八杉　響</t>
    </r>
    <r>
      <rPr>
        <sz val="8"/>
        <rFont val="ＭＳ ゴシック"/>
        <family val="3"/>
        <charset val="128"/>
      </rPr>
      <t xml:space="preserve">(3)</t>
    </r>
  </si>
  <si>
    <r>
      <rPr>
        <sz val="8"/>
        <rFont val="Noto Sans"/>
        <family val="2"/>
      </rPr>
      <t xml:space="preserve">野口　優</t>
    </r>
    <r>
      <rPr>
        <sz val="8"/>
        <rFont val="ＭＳ ゴシック"/>
        <family val="3"/>
        <charset val="128"/>
      </rPr>
      <t xml:space="preserve">(3)</t>
    </r>
  </si>
  <si>
    <r>
      <rPr>
        <sz val="8"/>
        <rFont val="Noto Sans"/>
        <family val="2"/>
      </rPr>
      <t xml:space="preserve">柏本　晴也</t>
    </r>
    <r>
      <rPr>
        <sz val="8"/>
        <rFont val="ＭＳ ゴシック"/>
        <family val="3"/>
        <charset val="128"/>
      </rPr>
      <t xml:space="preserve">(1)</t>
    </r>
  </si>
  <si>
    <r>
      <rPr>
        <sz val="8"/>
        <rFont val="Noto Sans"/>
        <family val="2"/>
      </rPr>
      <t xml:space="preserve">小林　竜也</t>
    </r>
    <r>
      <rPr>
        <sz val="8"/>
        <rFont val="ＭＳ ゴシック"/>
        <family val="3"/>
        <charset val="128"/>
      </rPr>
      <t xml:space="preserve">(1)</t>
    </r>
  </si>
  <si>
    <r>
      <rPr>
        <sz val="8"/>
        <rFont val="Noto Sans"/>
        <family val="2"/>
      </rPr>
      <t xml:space="preserve">小野田　健太</t>
    </r>
    <r>
      <rPr>
        <sz val="8"/>
        <rFont val="ＭＳ ゴシック"/>
        <family val="3"/>
        <charset val="128"/>
      </rPr>
      <t xml:space="preserve">(3)</t>
    </r>
  </si>
  <si>
    <r>
      <rPr>
        <sz val="8"/>
        <rFont val="Noto Sans"/>
        <family val="2"/>
      </rPr>
      <t xml:space="preserve">赤澤　侑太</t>
    </r>
    <r>
      <rPr>
        <sz val="8"/>
        <rFont val="ＭＳ ゴシック"/>
        <family val="3"/>
        <charset val="128"/>
      </rPr>
      <t xml:space="preserve">(3)</t>
    </r>
  </si>
  <si>
    <t xml:space="preserve">立教新座</t>
  </si>
  <si>
    <r>
      <rPr>
        <sz val="8"/>
        <rFont val="Noto Sans"/>
        <family val="2"/>
      </rPr>
      <t xml:space="preserve">板垣　雄志</t>
    </r>
    <r>
      <rPr>
        <sz val="8"/>
        <rFont val="ＭＳ ゴシック"/>
        <family val="3"/>
        <charset val="128"/>
      </rPr>
      <t xml:space="preserve">(2)</t>
    </r>
  </si>
  <si>
    <r>
      <rPr>
        <sz val="8"/>
        <rFont val="Noto Sans"/>
        <family val="2"/>
      </rPr>
      <t xml:space="preserve">小林　裕太</t>
    </r>
    <r>
      <rPr>
        <sz val="8"/>
        <rFont val="ＭＳ ゴシック"/>
        <family val="3"/>
        <charset val="128"/>
      </rPr>
      <t xml:space="preserve">(2)</t>
    </r>
  </si>
  <si>
    <r>
      <rPr>
        <sz val="8"/>
        <rFont val="Noto Sans"/>
        <family val="2"/>
      </rPr>
      <t xml:space="preserve">内田　翔太</t>
    </r>
    <r>
      <rPr>
        <sz val="8"/>
        <rFont val="ＭＳ ゴシック"/>
        <family val="3"/>
        <charset val="128"/>
      </rPr>
      <t xml:space="preserve">(1)</t>
    </r>
  </si>
  <si>
    <r>
      <rPr>
        <sz val="8"/>
        <rFont val="Noto Sans"/>
        <family val="2"/>
      </rPr>
      <t xml:space="preserve">岡部　遼太郎</t>
    </r>
    <r>
      <rPr>
        <sz val="8"/>
        <rFont val="ＭＳ ゴシック"/>
        <family val="3"/>
        <charset val="128"/>
      </rPr>
      <t xml:space="preserve">(1)</t>
    </r>
  </si>
  <si>
    <r>
      <rPr>
        <sz val="8"/>
        <rFont val="Noto Sans"/>
        <family val="2"/>
      </rPr>
      <t xml:space="preserve">荒川　直也</t>
    </r>
    <r>
      <rPr>
        <sz val="8"/>
        <rFont val="ＭＳ ゴシック"/>
        <family val="3"/>
        <charset val="128"/>
      </rPr>
      <t xml:space="preserve">(1)</t>
    </r>
  </si>
  <si>
    <r>
      <rPr>
        <sz val="8"/>
        <rFont val="Noto Sans"/>
        <family val="2"/>
      </rPr>
      <t xml:space="preserve">折原　健太</t>
    </r>
    <r>
      <rPr>
        <sz val="8"/>
        <rFont val="ＭＳ ゴシック"/>
        <family val="3"/>
        <charset val="128"/>
      </rPr>
      <t xml:space="preserve">(1)</t>
    </r>
  </si>
  <si>
    <r>
      <rPr>
        <sz val="8"/>
        <rFont val="Noto Sans"/>
        <family val="2"/>
      </rPr>
      <t xml:space="preserve">松本　光永</t>
    </r>
    <r>
      <rPr>
        <sz val="8"/>
        <rFont val="ＭＳ ゴシック"/>
        <family val="3"/>
        <charset val="128"/>
      </rPr>
      <t xml:space="preserve">(1)</t>
    </r>
  </si>
  <si>
    <t xml:space="preserve">不動岡</t>
  </si>
  <si>
    <r>
      <rPr>
        <sz val="8"/>
        <rFont val="Noto Sans"/>
        <family val="2"/>
      </rPr>
      <t xml:space="preserve">五月女　航</t>
    </r>
    <r>
      <rPr>
        <sz val="8"/>
        <rFont val="ＭＳ ゴシック"/>
        <family val="3"/>
        <charset val="128"/>
      </rPr>
      <t xml:space="preserve">(2)</t>
    </r>
  </si>
  <si>
    <r>
      <rPr>
        <sz val="8"/>
        <rFont val="Noto Sans"/>
        <family val="2"/>
      </rPr>
      <t xml:space="preserve">吉野　康平</t>
    </r>
    <r>
      <rPr>
        <sz val="8"/>
        <rFont val="ＭＳ ゴシック"/>
        <family val="3"/>
        <charset val="128"/>
      </rPr>
      <t xml:space="preserve">(2)</t>
    </r>
  </si>
  <si>
    <r>
      <rPr>
        <sz val="8"/>
        <rFont val="Noto Sans"/>
        <family val="2"/>
      </rPr>
      <t xml:space="preserve">武井　宥紀</t>
    </r>
    <r>
      <rPr>
        <sz val="8"/>
        <rFont val="ＭＳ ゴシック"/>
        <family val="3"/>
        <charset val="128"/>
      </rPr>
      <t xml:space="preserve">(1)</t>
    </r>
  </si>
  <si>
    <r>
      <rPr>
        <sz val="8"/>
        <rFont val="Noto Sans"/>
        <family val="2"/>
      </rPr>
      <t xml:space="preserve">笹本　航平</t>
    </r>
    <r>
      <rPr>
        <sz val="8"/>
        <rFont val="ＭＳ ゴシック"/>
        <family val="3"/>
        <charset val="128"/>
      </rPr>
      <t xml:space="preserve">(2)</t>
    </r>
  </si>
  <si>
    <r>
      <rPr>
        <sz val="8"/>
        <rFont val="Noto Sans"/>
        <family val="2"/>
      </rPr>
      <t xml:space="preserve">小林　秀輔</t>
    </r>
    <r>
      <rPr>
        <sz val="8"/>
        <rFont val="ＭＳ ゴシック"/>
        <family val="3"/>
        <charset val="128"/>
      </rPr>
      <t xml:space="preserve">(1)</t>
    </r>
  </si>
  <si>
    <r>
      <rPr>
        <sz val="8"/>
        <rFont val="Noto Sans"/>
        <family val="2"/>
      </rPr>
      <t xml:space="preserve">四戸　碧海</t>
    </r>
    <r>
      <rPr>
        <sz val="8"/>
        <rFont val="ＭＳ ゴシック"/>
        <family val="3"/>
        <charset val="128"/>
      </rPr>
      <t xml:space="preserve">(1)</t>
    </r>
  </si>
  <si>
    <r>
      <rPr>
        <sz val="8"/>
        <rFont val="Noto Sans"/>
        <family val="2"/>
      </rPr>
      <t xml:space="preserve">三堀　成也</t>
    </r>
    <r>
      <rPr>
        <sz val="8"/>
        <rFont val="ＭＳ ゴシック"/>
        <family val="3"/>
        <charset val="128"/>
      </rPr>
      <t xml:space="preserve">(1)</t>
    </r>
  </si>
  <si>
    <t xml:space="preserve">浦和南</t>
  </si>
  <si>
    <r>
      <rPr>
        <sz val="8"/>
        <rFont val="Noto Sans"/>
        <family val="2"/>
      </rPr>
      <t xml:space="preserve">小西　達也</t>
    </r>
    <r>
      <rPr>
        <sz val="8"/>
        <rFont val="ＭＳ ゴシック"/>
        <family val="3"/>
        <charset val="128"/>
      </rPr>
      <t xml:space="preserve">(2)</t>
    </r>
  </si>
  <si>
    <r>
      <rPr>
        <sz val="8"/>
        <rFont val="Noto Sans"/>
        <family val="2"/>
      </rPr>
      <t xml:space="preserve">小林　和尭</t>
    </r>
    <r>
      <rPr>
        <sz val="8"/>
        <rFont val="ＭＳ ゴシック"/>
        <family val="3"/>
        <charset val="128"/>
      </rPr>
      <t xml:space="preserve">(1)</t>
    </r>
  </si>
  <si>
    <r>
      <rPr>
        <sz val="8"/>
        <rFont val="Noto Sans"/>
        <family val="2"/>
      </rPr>
      <t xml:space="preserve">鈴木　龍平</t>
    </r>
    <r>
      <rPr>
        <sz val="8"/>
        <rFont val="ＭＳ ゴシック"/>
        <family val="3"/>
        <charset val="128"/>
      </rPr>
      <t xml:space="preserve">(1)</t>
    </r>
  </si>
  <si>
    <r>
      <rPr>
        <sz val="8"/>
        <rFont val="Noto Sans"/>
        <family val="2"/>
      </rPr>
      <t xml:space="preserve">長谷部　覚一</t>
    </r>
    <r>
      <rPr>
        <sz val="8"/>
        <rFont val="ＭＳ ゴシック"/>
        <family val="3"/>
        <charset val="128"/>
      </rPr>
      <t xml:space="preserve">(1)</t>
    </r>
  </si>
  <si>
    <r>
      <rPr>
        <sz val="8"/>
        <rFont val="Noto Sans"/>
        <family val="2"/>
      </rPr>
      <t xml:space="preserve">小河原　慎平</t>
    </r>
    <r>
      <rPr>
        <sz val="8"/>
        <rFont val="ＭＳ ゴシック"/>
        <family val="3"/>
        <charset val="128"/>
      </rPr>
      <t xml:space="preserve">(1)</t>
    </r>
  </si>
  <si>
    <r>
      <rPr>
        <sz val="8"/>
        <rFont val="Noto Sans"/>
        <family val="2"/>
      </rPr>
      <t xml:space="preserve">沓掛　隼人</t>
    </r>
    <r>
      <rPr>
        <sz val="8"/>
        <rFont val="ＭＳ ゴシック"/>
        <family val="3"/>
        <charset val="128"/>
      </rPr>
      <t xml:space="preserve">(1)</t>
    </r>
  </si>
  <si>
    <r>
      <rPr>
        <sz val="8"/>
        <rFont val="Noto Sans"/>
        <family val="2"/>
      </rPr>
      <t xml:space="preserve">馬場　勇樹</t>
    </r>
    <r>
      <rPr>
        <sz val="8"/>
        <rFont val="ＭＳ ゴシック"/>
        <family val="3"/>
        <charset val="128"/>
      </rPr>
      <t xml:space="preserve">(2)</t>
    </r>
  </si>
  <si>
    <t xml:space="preserve">獨協埼玉</t>
  </si>
  <si>
    <r>
      <rPr>
        <sz val="8"/>
        <rFont val="Noto Sans"/>
        <family val="2"/>
      </rPr>
      <t xml:space="preserve">堀江　敏史</t>
    </r>
    <r>
      <rPr>
        <sz val="8"/>
        <rFont val="ＭＳ ゴシック"/>
        <family val="3"/>
        <charset val="128"/>
      </rPr>
      <t xml:space="preserve">(2)</t>
    </r>
  </si>
  <si>
    <r>
      <rPr>
        <sz val="8"/>
        <rFont val="Noto Sans"/>
        <family val="2"/>
      </rPr>
      <t xml:space="preserve">上田　倫久</t>
    </r>
    <r>
      <rPr>
        <sz val="8"/>
        <rFont val="ＭＳ ゴシック"/>
        <family val="3"/>
        <charset val="128"/>
      </rPr>
      <t xml:space="preserve">(1)</t>
    </r>
  </si>
  <si>
    <r>
      <rPr>
        <sz val="8"/>
        <rFont val="Noto Sans"/>
        <family val="2"/>
      </rPr>
      <t xml:space="preserve">堀　陽介</t>
    </r>
    <r>
      <rPr>
        <sz val="8"/>
        <rFont val="ＭＳ ゴシック"/>
        <family val="3"/>
        <charset val="128"/>
      </rPr>
      <t xml:space="preserve">(1)</t>
    </r>
  </si>
  <si>
    <r>
      <rPr>
        <sz val="8"/>
        <rFont val="Noto Sans"/>
        <family val="2"/>
      </rPr>
      <t xml:space="preserve">江守　徹</t>
    </r>
    <r>
      <rPr>
        <sz val="8"/>
        <rFont val="ＭＳ ゴシック"/>
        <family val="3"/>
        <charset val="128"/>
      </rPr>
      <t xml:space="preserve">(1)</t>
    </r>
  </si>
  <si>
    <r>
      <rPr>
        <sz val="8"/>
        <rFont val="Noto Sans"/>
        <family val="2"/>
      </rPr>
      <t xml:space="preserve">篠崎　啓尊</t>
    </r>
    <r>
      <rPr>
        <sz val="8"/>
        <rFont val="ＭＳ ゴシック"/>
        <family val="3"/>
        <charset val="128"/>
      </rPr>
      <t xml:space="preserve">(2)</t>
    </r>
  </si>
  <si>
    <r>
      <rPr>
        <sz val="8"/>
        <rFont val="Noto Sans"/>
        <family val="2"/>
      </rPr>
      <t xml:space="preserve">中山　拓海</t>
    </r>
    <r>
      <rPr>
        <sz val="8"/>
        <rFont val="ＭＳ ゴシック"/>
        <family val="3"/>
        <charset val="128"/>
      </rPr>
      <t xml:space="preserve">(1)</t>
    </r>
  </si>
  <si>
    <r>
      <rPr>
        <sz val="8"/>
        <rFont val="Noto Sans"/>
        <family val="2"/>
      </rPr>
      <t xml:space="preserve">大澤　翔吾</t>
    </r>
    <r>
      <rPr>
        <sz val="8"/>
        <rFont val="ＭＳ ゴシック"/>
        <family val="3"/>
        <charset val="128"/>
      </rPr>
      <t xml:space="preserve">(2)</t>
    </r>
  </si>
  <si>
    <t xml:space="preserve">栄東</t>
  </si>
  <si>
    <r>
      <rPr>
        <sz val="8"/>
        <rFont val="Noto Sans"/>
        <family val="2"/>
      </rPr>
      <t xml:space="preserve">粂原　有貴</t>
    </r>
    <r>
      <rPr>
        <sz val="8"/>
        <rFont val="ＭＳ ゴシック"/>
        <family val="3"/>
        <charset val="128"/>
      </rPr>
      <t xml:space="preserve">(3)</t>
    </r>
  </si>
  <si>
    <r>
      <rPr>
        <sz val="8"/>
        <rFont val="Noto Sans"/>
        <family val="2"/>
      </rPr>
      <t xml:space="preserve">山本　克明</t>
    </r>
    <r>
      <rPr>
        <sz val="8"/>
        <rFont val="ＭＳ ゴシック"/>
        <family val="3"/>
        <charset val="128"/>
      </rPr>
      <t xml:space="preserve">(1)</t>
    </r>
  </si>
  <si>
    <r>
      <rPr>
        <sz val="8"/>
        <rFont val="Noto Sans"/>
        <family val="2"/>
      </rPr>
      <t xml:space="preserve">村田　貴博</t>
    </r>
    <r>
      <rPr>
        <sz val="8"/>
        <rFont val="ＭＳ ゴシック"/>
        <family val="3"/>
        <charset val="128"/>
      </rPr>
      <t xml:space="preserve">(2)</t>
    </r>
  </si>
  <si>
    <r>
      <rPr>
        <sz val="8"/>
        <rFont val="Noto Sans"/>
        <family val="2"/>
      </rPr>
      <t xml:space="preserve">加藤　悠太</t>
    </r>
    <r>
      <rPr>
        <sz val="8"/>
        <rFont val="ＭＳ ゴシック"/>
        <family val="3"/>
        <charset val="128"/>
      </rPr>
      <t xml:space="preserve">(1)</t>
    </r>
  </si>
  <si>
    <r>
      <rPr>
        <sz val="8"/>
        <rFont val="Noto Sans"/>
        <family val="2"/>
      </rPr>
      <t xml:space="preserve">中里　匠</t>
    </r>
    <r>
      <rPr>
        <sz val="8"/>
        <rFont val="ＭＳ ゴシック"/>
        <family val="3"/>
        <charset val="128"/>
      </rPr>
      <t xml:space="preserve">(1)</t>
    </r>
  </si>
  <si>
    <r>
      <rPr>
        <sz val="8"/>
        <rFont val="Noto Sans"/>
        <family val="2"/>
      </rPr>
      <t xml:space="preserve">金森　達郎</t>
    </r>
    <r>
      <rPr>
        <sz val="8"/>
        <rFont val="ＭＳ ゴシック"/>
        <family val="3"/>
        <charset val="128"/>
      </rPr>
      <t xml:space="preserve">(2)</t>
    </r>
  </si>
  <si>
    <r>
      <rPr>
        <sz val="8"/>
        <rFont val="Noto Sans"/>
        <family val="2"/>
      </rPr>
      <t xml:space="preserve">尾澤　浩至</t>
    </r>
    <r>
      <rPr>
        <sz val="8"/>
        <rFont val="ＭＳ ゴシック"/>
        <family val="3"/>
        <charset val="128"/>
      </rPr>
      <t xml:space="preserve">(2)</t>
    </r>
  </si>
  <si>
    <t xml:space="preserve">本庄一</t>
  </si>
  <si>
    <r>
      <rPr>
        <sz val="8"/>
        <rFont val="Noto Sans"/>
        <family val="2"/>
      </rPr>
      <t xml:space="preserve">榎本　光</t>
    </r>
    <r>
      <rPr>
        <sz val="8"/>
        <rFont val="ＭＳ ゴシック"/>
        <family val="3"/>
        <charset val="128"/>
      </rPr>
      <t xml:space="preserve">(3)</t>
    </r>
  </si>
  <si>
    <r>
      <rPr>
        <sz val="8"/>
        <rFont val="Noto Sans"/>
        <family val="2"/>
      </rPr>
      <t xml:space="preserve">尾崎　泰祐</t>
    </r>
    <r>
      <rPr>
        <sz val="8"/>
        <rFont val="ＭＳ ゴシック"/>
        <family val="3"/>
        <charset val="128"/>
      </rPr>
      <t xml:space="preserve">(2)</t>
    </r>
  </si>
  <si>
    <r>
      <rPr>
        <sz val="8"/>
        <rFont val="Noto Sans"/>
        <family val="2"/>
      </rPr>
      <t xml:space="preserve">弓木　達也</t>
    </r>
    <r>
      <rPr>
        <sz val="8"/>
        <rFont val="ＭＳ ゴシック"/>
        <family val="3"/>
        <charset val="128"/>
      </rPr>
      <t xml:space="preserve">(1)</t>
    </r>
  </si>
  <si>
    <r>
      <rPr>
        <sz val="8"/>
        <rFont val="Noto Sans"/>
        <family val="2"/>
      </rPr>
      <t xml:space="preserve">永井　拓也</t>
    </r>
    <r>
      <rPr>
        <sz val="8"/>
        <rFont val="ＭＳ ゴシック"/>
        <family val="3"/>
        <charset val="128"/>
      </rPr>
      <t xml:space="preserve">(2)</t>
    </r>
  </si>
  <si>
    <r>
      <rPr>
        <sz val="8"/>
        <rFont val="Noto Sans"/>
        <family val="2"/>
      </rPr>
      <t xml:space="preserve">若林　翔舞</t>
    </r>
    <r>
      <rPr>
        <sz val="8"/>
        <rFont val="ＭＳ ゴシック"/>
        <family val="3"/>
        <charset val="128"/>
      </rPr>
      <t xml:space="preserve">(1)</t>
    </r>
  </si>
  <si>
    <r>
      <rPr>
        <sz val="8"/>
        <rFont val="Noto Sans"/>
        <family val="2"/>
      </rPr>
      <t xml:space="preserve">藤田　浩弥</t>
    </r>
    <r>
      <rPr>
        <sz val="8"/>
        <rFont val="ＭＳ ゴシック"/>
        <family val="3"/>
        <charset val="128"/>
      </rPr>
      <t xml:space="preserve">(3)</t>
    </r>
  </si>
  <si>
    <r>
      <rPr>
        <sz val="8"/>
        <rFont val="Noto Sans"/>
        <family val="2"/>
      </rPr>
      <t xml:space="preserve">小内　亮太</t>
    </r>
    <r>
      <rPr>
        <sz val="8"/>
        <rFont val="ＭＳ ゴシック"/>
        <family val="3"/>
        <charset val="128"/>
      </rPr>
      <t xml:space="preserve">(1)</t>
    </r>
  </si>
  <si>
    <t xml:space="preserve">白岡</t>
  </si>
  <si>
    <r>
      <rPr>
        <sz val="8"/>
        <rFont val="Noto Sans"/>
        <family val="2"/>
      </rPr>
      <t xml:space="preserve">齋藤　洸介</t>
    </r>
    <r>
      <rPr>
        <sz val="8"/>
        <rFont val="ＭＳ ゴシック"/>
        <family val="3"/>
        <charset val="128"/>
      </rPr>
      <t xml:space="preserve">(3)</t>
    </r>
  </si>
  <si>
    <r>
      <rPr>
        <sz val="8"/>
        <rFont val="Noto Sans"/>
        <family val="2"/>
      </rPr>
      <t xml:space="preserve">日野　晃貴</t>
    </r>
    <r>
      <rPr>
        <sz val="8"/>
        <rFont val="ＭＳ ゴシック"/>
        <family val="3"/>
        <charset val="128"/>
      </rPr>
      <t xml:space="preserve">(2)</t>
    </r>
  </si>
  <si>
    <r>
      <rPr>
        <sz val="8"/>
        <rFont val="Noto Sans"/>
        <family val="2"/>
      </rPr>
      <t xml:space="preserve">戸塚　　透</t>
    </r>
    <r>
      <rPr>
        <sz val="8"/>
        <rFont val="ＭＳ ゴシック"/>
        <family val="3"/>
        <charset val="128"/>
      </rPr>
      <t xml:space="preserve">(1)</t>
    </r>
  </si>
  <si>
    <r>
      <rPr>
        <sz val="8"/>
        <rFont val="Noto Sans"/>
        <family val="2"/>
      </rPr>
      <t xml:space="preserve">丸山　洸稀</t>
    </r>
    <r>
      <rPr>
        <sz val="8"/>
        <rFont val="ＭＳ ゴシック"/>
        <family val="3"/>
        <charset val="128"/>
      </rPr>
      <t xml:space="preserve">(2)</t>
    </r>
  </si>
  <si>
    <r>
      <rPr>
        <sz val="8"/>
        <rFont val="Noto Sans"/>
        <family val="2"/>
      </rPr>
      <t xml:space="preserve">小山　　広貴</t>
    </r>
    <r>
      <rPr>
        <sz val="8"/>
        <rFont val="ＭＳ ゴシック"/>
        <family val="3"/>
        <charset val="128"/>
      </rPr>
      <t xml:space="preserve">(1)</t>
    </r>
  </si>
  <si>
    <r>
      <rPr>
        <sz val="8"/>
        <rFont val="Noto Sans"/>
        <family val="2"/>
      </rPr>
      <t xml:space="preserve">疋田　　浩康</t>
    </r>
    <r>
      <rPr>
        <sz val="8"/>
        <rFont val="ＭＳ ゴシック"/>
        <family val="3"/>
        <charset val="128"/>
      </rPr>
      <t xml:space="preserve">(2)</t>
    </r>
  </si>
  <si>
    <r>
      <rPr>
        <sz val="8"/>
        <rFont val="Noto Sans"/>
        <family val="2"/>
      </rPr>
      <t xml:space="preserve">板木　　慎之介</t>
    </r>
    <r>
      <rPr>
        <sz val="8"/>
        <rFont val="ＭＳ ゴシック"/>
        <family val="3"/>
        <charset val="128"/>
      </rPr>
      <t xml:space="preserve">(2)</t>
    </r>
  </si>
  <si>
    <t xml:space="preserve">飯能</t>
  </si>
  <si>
    <r>
      <rPr>
        <sz val="8"/>
        <rFont val="Noto Sans"/>
        <family val="2"/>
      </rPr>
      <t xml:space="preserve">尾島　聡史</t>
    </r>
    <r>
      <rPr>
        <sz val="8"/>
        <rFont val="ＭＳ ゴシック"/>
        <family val="3"/>
        <charset val="128"/>
      </rPr>
      <t xml:space="preserve">(2)</t>
    </r>
  </si>
  <si>
    <r>
      <rPr>
        <sz val="8"/>
        <rFont val="Noto Sans"/>
        <family val="2"/>
      </rPr>
      <t xml:space="preserve">笠原　秀行</t>
    </r>
    <r>
      <rPr>
        <sz val="8"/>
        <rFont val="ＭＳ ゴシック"/>
        <family val="3"/>
        <charset val="128"/>
      </rPr>
      <t xml:space="preserve">(2)</t>
    </r>
  </si>
  <si>
    <r>
      <rPr>
        <sz val="8"/>
        <rFont val="Noto Sans"/>
        <family val="2"/>
      </rPr>
      <t xml:space="preserve">松平　純輝</t>
    </r>
    <r>
      <rPr>
        <sz val="8"/>
        <rFont val="ＭＳ ゴシック"/>
        <family val="3"/>
        <charset val="128"/>
      </rPr>
      <t xml:space="preserve">(2)</t>
    </r>
  </si>
  <si>
    <r>
      <rPr>
        <sz val="8"/>
        <rFont val="Noto Sans"/>
        <family val="2"/>
      </rPr>
      <t xml:space="preserve">橋立　光貴</t>
    </r>
    <r>
      <rPr>
        <sz val="8"/>
        <rFont val="ＭＳ ゴシック"/>
        <family val="3"/>
        <charset val="128"/>
      </rPr>
      <t xml:space="preserve">(1)</t>
    </r>
  </si>
  <si>
    <r>
      <rPr>
        <sz val="8"/>
        <rFont val="Noto Sans"/>
        <family val="2"/>
      </rPr>
      <t xml:space="preserve">斎藤　大希</t>
    </r>
    <r>
      <rPr>
        <sz val="8"/>
        <rFont val="ＭＳ ゴシック"/>
        <family val="3"/>
        <charset val="128"/>
      </rPr>
      <t xml:space="preserve">(1)</t>
    </r>
  </si>
  <si>
    <r>
      <rPr>
        <sz val="8"/>
        <rFont val="Noto Sans"/>
        <family val="2"/>
      </rPr>
      <t xml:space="preserve">山本　将義</t>
    </r>
    <r>
      <rPr>
        <sz val="8"/>
        <rFont val="ＭＳ ゴシック"/>
        <family val="3"/>
        <charset val="128"/>
      </rPr>
      <t xml:space="preserve">(2)</t>
    </r>
  </si>
  <si>
    <r>
      <rPr>
        <sz val="8"/>
        <rFont val="Noto Sans"/>
        <family val="2"/>
      </rPr>
      <t xml:space="preserve">星名　鴻世</t>
    </r>
    <r>
      <rPr>
        <sz val="8"/>
        <rFont val="ＭＳ ゴシック"/>
        <family val="3"/>
        <charset val="128"/>
      </rPr>
      <t xml:space="preserve">(2)</t>
    </r>
  </si>
  <si>
    <t xml:space="preserve">所沢</t>
  </si>
  <si>
    <r>
      <rPr>
        <sz val="8"/>
        <rFont val="Noto Sans"/>
        <family val="2"/>
      </rPr>
      <t xml:space="preserve">伊藤　直希</t>
    </r>
    <r>
      <rPr>
        <sz val="8"/>
        <rFont val="ＭＳ ゴシック"/>
        <family val="3"/>
        <charset val="128"/>
      </rPr>
      <t xml:space="preserve">(2)</t>
    </r>
  </si>
  <si>
    <r>
      <rPr>
        <sz val="8"/>
        <rFont val="Noto Sans"/>
        <family val="2"/>
      </rPr>
      <t xml:space="preserve">一郷　拓哉</t>
    </r>
    <r>
      <rPr>
        <sz val="8"/>
        <rFont val="ＭＳ ゴシック"/>
        <family val="3"/>
        <charset val="128"/>
      </rPr>
      <t xml:space="preserve">(2)</t>
    </r>
  </si>
  <si>
    <r>
      <rPr>
        <sz val="8"/>
        <rFont val="Noto Sans"/>
        <family val="2"/>
      </rPr>
      <t xml:space="preserve">関口　諒</t>
    </r>
    <r>
      <rPr>
        <sz val="8"/>
        <rFont val="ＭＳ ゴシック"/>
        <family val="3"/>
        <charset val="128"/>
      </rPr>
      <t xml:space="preserve">(3)</t>
    </r>
  </si>
  <si>
    <r>
      <rPr>
        <sz val="8"/>
        <rFont val="Noto Sans"/>
        <family val="2"/>
      </rPr>
      <t xml:space="preserve">新行内　康太郎</t>
    </r>
    <r>
      <rPr>
        <sz val="8"/>
        <rFont val="ＭＳ ゴシック"/>
        <family val="3"/>
        <charset val="128"/>
      </rPr>
      <t xml:space="preserve">(3)</t>
    </r>
  </si>
  <si>
    <r>
      <rPr>
        <sz val="8"/>
        <rFont val="Noto Sans"/>
        <family val="2"/>
      </rPr>
      <t xml:space="preserve">八木橋　一貴</t>
    </r>
    <r>
      <rPr>
        <sz val="8"/>
        <rFont val="ＭＳ ゴシック"/>
        <family val="3"/>
        <charset val="128"/>
      </rPr>
      <t xml:space="preserve">(1)</t>
    </r>
  </si>
  <si>
    <r>
      <rPr>
        <sz val="8"/>
        <rFont val="Noto Sans"/>
        <family val="2"/>
      </rPr>
      <t xml:space="preserve">油井　卓実</t>
    </r>
    <r>
      <rPr>
        <sz val="8"/>
        <rFont val="ＭＳ ゴシック"/>
        <family val="3"/>
        <charset val="128"/>
      </rPr>
      <t xml:space="preserve">(1)</t>
    </r>
  </si>
  <si>
    <r>
      <rPr>
        <sz val="8"/>
        <rFont val="Noto Sans"/>
        <family val="2"/>
      </rPr>
      <t xml:space="preserve">星野　文哉</t>
    </r>
    <r>
      <rPr>
        <sz val="8"/>
        <rFont val="ＭＳ ゴシック"/>
        <family val="3"/>
        <charset val="128"/>
      </rPr>
      <t xml:space="preserve">(2)</t>
    </r>
  </si>
  <si>
    <t xml:space="preserve">川越西</t>
  </si>
  <si>
    <r>
      <rPr>
        <sz val="8"/>
        <rFont val="Noto Sans"/>
        <family val="2"/>
      </rPr>
      <t xml:space="preserve">畠山　健人</t>
    </r>
    <r>
      <rPr>
        <sz val="8"/>
        <rFont val="ＭＳ ゴシック"/>
        <family val="3"/>
        <charset val="128"/>
      </rPr>
      <t xml:space="preserve">(2)</t>
    </r>
  </si>
  <si>
    <r>
      <rPr>
        <sz val="8"/>
        <rFont val="Noto Sans"/>
        <family val="2"/>
      </rPr>
      <t xml:space="preserve">金井　祥也</t>
    </r>
    <r>
      <rPr>
        <sz val="8"/>
        <rFont val="ＭＳ ゴシック"/>
        <family val="3"/>
        <charset val="128"/>
      </rPr>
      <t xml:space="preserve">(2)</t>
    </r>
  </si>
  <si>
    <r>
      <rPr>
        <sz val="8"/>
        <rFont val="Noto Sans"/>
        <family val="2"/>
      </rPr>
      <t xml:space="preserve">直井　隼人</t>
    </r>
    <r>
      <rPr>
        <sz val="8"/>
        <rFont val="ＭＳ ゴシック"/>
        <family val="3"/>
        <charset val="128"/>
      </rPr>
      <t xml:space="preserve">(2)</t>
    </r>
  </si>
  <si>
    <r>
      <rPr>
        <sz val="8"/>
        <rFont val="Noto Sans"/>
        <family val="2"/>
      </rPr>
      <t xml:space="preserve">田波　翔平</t>
    </r>
    <r>
      <rPr>
        <sz val="8"/>
        <rFont val="ＭＳ ゴシック"/>
        <family val="3"/>
        <charset val="128"/>
      </rPr>
      <t xml:space="preserve">(1)</t>
    </r>
  </si>
  <si>
    <r>
      <rPr>
        <sz val="8"/>
        <rFont val="Noto Sans"/>
        <family val="2"/>
      </rPr>
      <t xml:space="preserve">川島　涼太</t>
    </r>
    <r>
      <rPr>
        <sz val="8"/>
        <rFont val="ＭＳ ゴシック"/>
        <family val="3"/>
        <charset val="128"/>
      </rPr>
      <t xml:space="preserve">(1)</t>
    </r>
  </si>
  <si>
    <r>
      <rPr>
        <sz val="8"/>
        <rFont val="Noto Sans"/>
        <family val="2"/>
      </rPr>
      <t xml:space="preserve">上原　岳</t>
    </r>
    <r>
      <rPr>
        <sz val="8"/>
        <rFont val="ＭＳ ゴシック"/>
        <family val="3"/>
        <charset val="128"/>
      </rPr>
      <t xml:space="preserve">(2)</t>
    </r>
  </si>
  <si>
    <r>
      <rPr>
        <sz val="8"/>
        <rFont val="Noto Sans"/>
        <family val="2"/>
      </rPr>
      <t xml:space="preserve">村上　一誠</t>
    </r>
    <r>
      <rPr>
        <sz val="8"/>
        <rFont val="ＭＳ ゴシック"/>
        <family val="3"/>
        <charset val="128"/>
      </rPr>
      <t xml:space="preserve">(1)</t>
    </r>
  </si>
  <si>
    <t xml:space="preserve">川口総合</t>
  </si>
  <si>
    <r>
      <rPr>
        <sz val="8"/>
        <rFont val="Noto Sans"/>
        <family val="2"/>
      </rPr>
      <t xml:space="preserve">鈴木　悠悟</t>
    </r>
    <r>
      <rPr>
        <sz val="8"/>
        <rFont val="ＭＳ ゴシック"/>
        <family val="3"/>
        <charset val="128"/>
      </rPr>
      <t xml:space="preserve">(3)</t>
    </r>
  </si>
  <si>
    <r>
      <rPr>
        <sz val="8"/>
        <rFont val="Noto Sans"/>
        <family val="2"/>
      </rPr>
      <t xml:space="preserve">浜口　大夢</t>
    </r>
    <r>
      <rPr>
        <sz val="8"/>
        <rFont val="ＭＳ ゴシック"/>
        <family val="3"/>
        <charset val="128"/>
      </rPr>
      <t xml:space="preserve">(2)</t>
    </r>
  </si>
  <si>
    <r>
      <rPr>
        <sz val="8"/>
        <rFont val="Noto Sans"/>
        <family val="2"/>
      </rPr>
      <t xml:space="preserve">小山　椋蒔</t>
    </r>
    <r>
      <rPr>
        <sz val="8"/>
        <rFont val="ＭＳ ゴシック"/>
        <family val="3"/>
        <charset val="128"/>
      </rPr>
      <t xml:space="preserve">(1)</t>
    </r>
  </si>
  <si>
    <r>
      <rPr>
        <sz val="8"/>
        <rFont val="Noto Sans"/>
        <family val="2"/>
      </rPr>
      <t xml:space="preserve">小島　康平</t>
    </r>
    <r>
      <rPr>
        <sz val="8"/>
        <rFont val="ＭＳ ゴシック"/>
        <family val="3"/>
        <charset val="128"/>
      </rPr>
      <t xml:space="preserve">(2)</t>
    </r>
  </si>
  <si>
    <r>
      <rPr>
        <sz val="8"/>
        <rFont val="Noto Sans"/>
        <family val="2"/>
      </rPr>
      <t xml:space="preserve">宇野　拓海</t>
    </r>
    <r>
      <rPr>
        <sz val="8"/>
        <rFont val="ＭＳ ゴシック"/>
        <family val="3"/>
        <charset val="128"/>
      </rPr>
      <t xml:space="preserve">(1)</t>
    </r>
  </si>
  <si>
    <r>
      <rPr>
        <sz val="8"/>
        <rFont val="Noto Sans"/>
        <family val="2"/>
      </rPr>
      <t xml:space="preserve">土屋　洋輔</t>
    </r>
    <r>
      <rPr>
        <sz val="8"/>
        <rFont val="ＭＳ ゴシック"/>
        <family val="3"/>
        <charset val="128"/>
      </rPr>
      <t xml:space="preserve">(2)</t>
    </r>
  </si>
  <si>
    <r>
      <rPr>
        <sz val="8"/>
        <rFont val="Noto Sans"/>
        <family val="2"/>
      </rPr>
      <t xml:space="preserve">井上　峻太郎</t>
    </r>
    <r>
      <rPr>
        <sz val="8"/>
        <rFont val="ＭＳ ゴシック"/>
        <family val="3"/>
        <charset val="128"/>
      </rPr>
      <t xml:space="preserve">(1)</t>
    </r>
  </si>
  <si>
    <t xml:space="preserve">大宮武蔵野</t>
  </si>
  <si>
    <r>
      <rPr>
        <sz val="8"/>
        <rFont val="Noto Sans"/>
        <family val="2"/>
      </rPr>
      <t xml:space="preserve">中山　孝一</t>
    </r>
    <r>
      <rPr>
        <sz val="8"/>
        <rFont val="ＭＳ ゴシック"/>
        <family val="3"/>
        <charset val="128"/>
      </rPr>
      <t xml:space="preserve">(1)</t>
    </r>
  </si>
  <si>
    <r>
      <rPr>
        <sz val="8"/>
        <rFont val="Noto Sans"/>
        <family val="2"/>
      </rPr>
      <t xml:space="preserve">皆川　直人</t>
    </r>
    <r>
      <rPr>
        <sz val="8"/>
        <rFont val="ＭＳ ゴシック"/>
        <family val="3"/>
        <charset val="128"/>
      </rPr>
      <t xml:space="preserve">(1)</t>
    </r>
  </si>
  <si>
    <r>
      <rPr>
        <sz val="8"/>
        <rFont val="Noto Sans"/>
        <family val="2"/>
      </rPr>
      <t xml:space="preserve">山﨑　大耀</t>
    </r>
    <r>
      <rPr>
        <sz val="8"/>
        <rFont val="ＭＳ ゴシック"/>
        <family val="3"/>
        <charset val="128"/>
      </rPr>
      <t xml:space="preserve">(1)</t>
    </r>
  </si>
  <si>
    <r>
      <rPr>
        <sz val="8"/>
        <rFont val="Noto Sans"/>
        <family val="2"/>
      </rPr>
      <t xml:space="preserve">大塚　健太朗</t>
    </r>
    <r>
      <rPr>
        <sz val="8"/>
        <rFont val="ＭＳ ゴシック"/>
        <family val="3"/>
        <charset val="128"/>
      </rPr>
      <t xml:space="preserve">(1)</t>
    </r>
  </si>
  <si>
    <r>
      <rPr>
        <sz val="8"/>
        <rFont val="Noto Sans"/>
        <family val="2"/>
      </rPr>
      <t xml:space="preserve">小林　広和</t>
    </r>
    <r>
      <rPr>
        <sz val="8"/>
        <rFont val="ＭＳ ゴシック"/>
        <family val="3"/>
        <charset val="128"/>
      </rPr>
      <t xml:space="preserve">(1)</t>
    </r>
  </si>
  <si>
    <r>
      <rPr>
        <sz val="8"/>
        <rFont val="Noto Sans"/>
        <family val="2"/>
      </rPr>
      <t xml:space="preserve">米村　健志</t>
    </r>
    <r>
      <rPr>
        <sz val="8"/>
        <rFont val="ＭＳ ゴシック"/>
        <family val="3"/>
        <charset val="128"/>
      </rPr>
      <t xml:space="preserve">(1)</t>
    </r>
  </si>
  <si>
    <r>
      <rPr>
        <sz val="8"/>
        <rFont val="Noto Sans"/>
        <family val="2"/>
      </rPr>
      <t xml:space="preserve">神田　皓城</t>
    </r>
    <r>
      <rPr>
        <sz val="8"/>
        <rFont val="ＭＳ ゴシック"/>
        <family val="3"/>
        <charset val="128"/>
      </rPr>
      <t xml:space="preserve">(1)</t>
    </r>
  </si>
  <si>
    <t xml:space="preserve">大宮開成</t>
  </si>
  <si>
    <r>
      <rPr>
        <sz val="8"/>
        <rFont val="Noto Sans"/>
        <family val="2"/>
      </rPr>
      <t xml:space="preserve">大久保　一平</t>
    </r>
    <r>
      <rPr>
        <sz val="8"/>
        <rFont val="ＭＳ ゴシック"/>
        <family val="3"/>
        <charset val="128"/>
      </rPr>
      <t xml:space="preserve">(3)</t>
    </r>
  </si>
  <si>
    <r>
      <rPr>
        <sz val="8"/>
        <rFont val="Noto Sans"/>
        <family val="2"/>
      </rPr>
      <t xml:space="preserve">浅野　大樹</t>
    </r>
    <r>
      <rPr>
        <sz val="8"/>
        <rFont val="ＭＳ ゴシック"/>
        <family val="3"/>
        <charset val="128"/>
      </rPr>
      <t xml:space="preserve">(3)</t>
    </r>
  </si>
  <si>
    <r>
      <rPr>
        <sz val="8"/>
        <rFont val="Noto Sans"/>
        <family val="2"/>
      </rPr>
      <t xml:space="preserve">加藤　直哉</t>
    </r>
    <r>
      <rPr>
        <sz val="8"/>
        <rFont val="ＭＳ ゴシック"/>
        <family val="3"/>
        <charset val="128"/>
      </rPr>
      <t xml:space="preserve">(1)</t>
    </r>
  </si>
  <si>
    <r>
      <rPr>
        <sz val="8"/>
        <rFont val="Noto Sans"/>
        <family val="2"/>
      </rPr>
      <t xml:space="preserve">長岐　翔一朗</t>
    </r>
    <r>
      <rPr>
        <sz val="8"/>
        <rFont val="ＭＳ ゴシック"/>
        <family val="3"/>
        <charset val="128"/>
      </rPr>
      <t xml:space="preserve">(1)</t>
    </r>
  </si>
  <si>
    <r>
      <rPr>
        <sz val="8"/>
        <rFont val="Noto Sans"/>
        <family val="2"/>
      </rPr>
      <t xml:space="preserve">片原　拓也</t>
    </r>
    <r>
      <rPr>
        <sz val="8"/>
        <rFont val="ＭＳ ゴシック"/>
        <family val="3"/>
        <charset val="128"/>
      </rPr>
      <t xml:space="preserve">(2)</t>
    </r>
  </si>
  <si>
    <r>
      <rPr>
        <sz val="8"/>
        <rFont val="Noto Sans"/>
        <family val="2"/>
      </rPr>
      <t xml:space="preserve">石川　眞</t>
    </r>
    <r>
      <rPr>
        <sz val="8"/>
        <rFont val="ＭＳ ゴシック"/>
        <family val="3"/>
        <charset val="128"/>
      </rPr>
      <t xml:space="preserve">(1)</t>
    </r>
  </si>
  <si>
    <r>
      <rPr>
        <sz val="8"/>
        <rFont val="Noto Sans"/>
        <family val="2"/>
      </rPr>
      <t xml:space="preserve">吉田　祐希</t>
    </r>
    <r>
      <rPr>
        <sz val="8"/>
        <rFont val="ＭＳ ゴシック"/>
        <family val="3"/>
        <charset val="128"/>
      </rPr>
      <t xml:space="preserve">(1)</t>
    </r>
  </si>
  <si>
    <t xml:space="preserve">川越工</t>
  </si>
  <si>
    <r>
      <rPr>
        <sz val="8"/>
        <rFont val="Noto Sans"/>
        <family val="2"/>
      </rPr>
      <t xml:space="preserve">安藤　孝史</t>
    </r>
    <r>
      <rPr>
        <sz val="8"/>
        <rFont val="ＭＳ ゴシック"/>
        <family val="3"/>
        <charset val="128"/>
      </rPr>
      <t xml:space="preserve">(1)</t>
    </r>
  </si>
  <si>
    <r>
      <rPr>
        <sz val="8"/>
        <rFont val="Noto Sans"/>
        <family val="2"/>
      </rPr>
      <t xml:space="preserve">吉田　裕治</t>
    </r>
    <r>
      <rPr>
        <sz val="8"/>
        <rFont val="ＭＳ ゴシック"/>
        <family val="3"/>
        <charset val="128"/>
      </rPr>
      <t xml:space="preserve">(1)</t>
    </r>
  </si>
  <si>
    <r>
      <rPr>
        <sz val="8"/>
        <rFont val="Noto Sans"/>
        <family val="2"/>
      </rPr>
      <t xml:space="preserve">松野　智</t>
    </r>
    <r>
      <rPr>
        <sz val="8"/>
        <rFont val="ＭＳ ゴシック"/>
        <family val="3"/>
        <charset val="128"/>
      </rPr>
      <t xml:space="preserve">(2)</t>
    </r>
  </si>
  <si>
    <r>
      <rPr>
        <sz val="8"/>
        <rFont val="Noto Sans"/>
        <family val="2"/>
      </rPr>
      <t xml:space="preserve">塚越　啓太</t>
    </r>
    <r>
      <rPr>
        <sz val="8"/>
        <rFont val="ＭＳ ゴシック"/>
        <family val="3"/>
        <charset val="128"/>
      </rPr>
      <t xml:space="preserve">(2)</t>
    </r>
  </si>
  <si>
    <r>
      <rPr>
        <sz val="8"/>
        <rFont val="Noto Sans"/>
        <family val="2"/>
      </rPr>
      <t xml:space="preserve">増田　拓実</t>
    </r>
    <r>
      <rPr>
        <sz val="8"/>
        <rFont val="ＭＳ ゴシック"/>
        <family val="3"/>
        <charset val="128"/>
      </rPr>
      <t xml:space="preserve">(2)</t>
    </r>
  </si>
  <si>
    <r>
      <rPr>
        <sz val="8"/>
        <rFont val="Noto Sans"/>
        <family val="2"/>
      </rPr>
      <t xml:space="preserve">金子　紘士</t>
    </r>
    <r>
      <rPr>
        <sz val="8"/>
        <rFont val="ＭＳ ゴシック"/>
        <family val="3"/>
        <charset val="128"/>
      </rPr>
      <t xml:space="preserve">(2)</t>
    </r>
  </si>
  <si>
    <r>
      <rPr>
        <sz val="8"/>
        <rFont val="Noto Sans"/>
        <family val="2"/>
      </rPr>
      <t xml:space="preserve">飯島　規道</t>
    </r>
    <r>
      <rPr>
        <sz val="8"/>
        <rFont val="ＭＳ ゴシック"/>
        <family val="3"/>
        <charset val="128"/>
      </rPr>
      <t xml:space="preserve">(2)</t>
    </r>
  </si>
  <si>
    <t xml:space="preserve">本庄</t>
  </si>
  <si>
    <r>
      <rPr>
        <sz val="8"/>
        <rFont val="Noto Sans"/>
        <family val="2"/>
      </rPr>
      <t xml:space="preserve">黒澤　駿弥</t>
    </r>
    <r>
      <rPr>
        <sz val="8"/>
        <rFont val="ＭＳ ゴシック"/>
        <family val="3"/>
        <charset val="128"/>
      </rPr>
      <t xml:space="preserve">(</t>
    </r>
    <r>
      <rPr>
        <sz val="8"/>
        <rFont val="Noto Sans"/>
        <family val="2"/>
      </rPr>
      <t xml:space="preserve">松伏</t>
    </r>
    <r>
      <rPr>
        <sz val="8"/>
        <rFont val="ＭＳ ゴシック"/>
        <family val="3"/>
        <charset val="128"/>
      </rPr>
      <t xml:space="preserve">3)</t>
    </r>
  </si>
  <si>
    <r>
      <rPr>
        <sz val="8"/>
        <rFont val="Noto Sans"/>
        <family val="2"/>
      </rPr>
      <t xml:space="preserve">小倉　裕次郎</t>
    </r>
    <r>
      <rPr>
        <sz val="8"/>
        <rFont val="ＭＳ ゴシック"/>
        <family val="3"/>
        <charset val="128"/>
      </rPr>
      <t xml:space="preserve">(</t>
    </r>
    <r>
      <rPr>
        <sz val="8"/>
        <rFont val="Noto Sans"/>
        <family val="2"/>
      </rPr>
      <t xml:space="preserve">松伏</t>
    </r>
    <r>
      <rPr>
        <sz val="8"/>
        <rFont val="ＭＳ ゴシック"/>
        <family val="3"/>
        <charset val="128"/>
      </rPr>
      <t xml:space="preserve">2)</t>
    </r>
  </si>
  <si>
    <r>
      <rPr>
        <sz val="8"/>
        <rFont val="Noto Sans"/>
        <family val="2"/>
      </rPr>
      <t xml:space="preserve">森　純</t>
    </r>
    <r>
      <rPr>
        <sz val="8"/>
        <rFont val="ＭＳ ゴシック"/>
        <family val="3"/>
        <charset val="128"/>
      </rPr>
      <t xml:space="preserve">(</t>
    </r>
    <r>
      <rPr>
        <sz val="8"/>
        <rFont val="Noto Sans"/>
        <family val="2"/>
      </rPr>
      <t xml:space="preserve">草加西</t>
    </r>
    <r>
      <rPr>
        <sz val="8"/>
        <rFont val="ＭＳ ゴシック"/>
        <family val="3"/>
        <charset val="128"/>
      </rPr>
      <t xml:space="preserve">1)</t>
    </r>
  </si>
  <si>
    <r>
      <rPr>
        <sz val="8"/>
        <rFont val="Noto Sans"/>
        <family val="2"/>
      </rPr>
      <t xml:space="preserve">高橋　雄聖</t>
    </r>
    <r>
      <rPr>
        <sz val="8"/>
        <rFont val="ＭＳ ゴシック"/>
        <family val="3"/>
        <charset val="128"/>
      </rPr>
      <t xml:space="preserve">(</t>
    </r>
    <r>
      <rPr>
        <sz val="8"/>
        <rFont val="Noto Sans"/>
        <family val="2"/>
      </rPr>
      <t xml:space="preserve">越谷西</t>
    </r>
    <r>
      <rPr>
        <sz val="8"/>
        <rFont val="ＭＳ ゴシック"/>
        <family val="3"/>
        <charset val="128"/>
      </rPr>
      <t xml:space="preserve">1)</t>
    </r>
  </si>
  <si>
    <r>
      <rPr>
        <sz val="8"/>
        <rFont val="Noto Sans"/>
        <family val="2"/>
      </rPr>
      <t xml:space="preserve">小宮　良太</t>
    </r>
    <r>
      <rPr>
        <sz val="8"/>
        <rFont val="ＭＳ ゴシック"/>
        <family val="3"/>
        <charset val="128"/>
      </rPr>
      <t xml:space="preserve">(</t>
    </r>
    <r>
      <rPr>
        <sz val="8"/>
        <rFont val="Noto Sans"/>
        <family val="2"/>
      </rPr>
      <t xml:space="preserve">越谷西</t>
    </r>
    <r>
      <rPr>
        <sz val="8"/>
        <rFont val="ＭＳ ゴシック"/>
        <family val="3"/>
        <charset val="128"/>
      </rPr>
      <t xml:space="preserve">2)</t>
    </r>
  </si>
  <si>
    <r>
      <rPr>
        <sz val="8"/>
        <rFont val="Noto Sans"/>
        <family val="2"/>
      </rPr>
      <t xml:space="preserve">丸山　敏明</t>
    </r>
    <r>
      <rPr>
        <sz val="8"/>
        <rFont val="ＭＳ ゴシック"/>
        <family val="3"/>
        <charset val="128"/>
      </rPr>
      <t xml:space="preserve">(</t>
    </r>
    <r>
      <rPr>
        <sz val="8"/>
        <rFont val="Noto Sans"/>
        <family val="2"/>
      </rPr>
      <t xml:space="preserve">越谷西</t>
    </r>
    <r>
      <rPr>
        <sz val="8"/>
        <rFont val="ＭＳ ゴシック"/>
        <family val="3"/>
        <charset val="128"/>
      </rPr>
      <t xml:space="preserve">1)</t>
    </r>
  </si>
  <si>
    <r>
      <rPr>
        <sz val="8"/>
        <rFont val="Noto Sans"/>
        <family val="2"/>
      </rPr>
      <t xml:space="preserve">大橋　有馬</t>
    </r>
    <r>
      <rPr>
        <sz val="8"/>
        <rFont val="ＭＳ ゴシック"/>
        <family val="3"/>
        <charset val="128"/>
      </rPr>
      <t xml:space="preserve">(</t>
    </r>
    <r>
      <rPr>
        <sz val="8"/>
        <rFont val="Noto Sans"/>
        <family val="2"/>
      </rPr>
      <t xml:space="preserve">越谷西</t>
    </r>
    <r>
      <rPr>
        <sz val="8"/>
        <rFont val="ＭＳ ゴシック"/>
        <family val="3"/>
        <charset val="128"/>
      </rPr>
      <t xml:space="preserve">2)</t>
    </r>
  </si>
  <si>
    <t xml:space="preserve">東部混成Ａ</t>
  </si>
  <si>
    <r>
      <rPr>
        <sz val="8"/>
        <rFont val="Noto Sans"/>
        <family val="2"/>
      </rPr>
      <t xml:space="preserve">黒澤　源奎</t>
    </r>
    <r>
      <rPr>
        <sz val="8"/>
        <rFont val="ＭＳ ゴシック"/>
        <family val="3"/>
        <charset val="128"/>
      </rPr>
      <t xml:space="preserve">(</t>
    </r>
    <r>
      <rPr>
        <sz val="8"/>
        <rFont val="Noto Sans"/>
        <family val="2"/>
      </rPr>
      <t xml:space="preserve">熊谷農</t>
    </r>
    <r>
      <rPr>
        <sz val="8"/>
        <rFont val="ＭＳ ゴシック"/>
        <family val="3"/>
        <charset val="128"/>
      </rPr>
      <t xml:space="preserve">2)</t>
    </r>
  </si>
  <si>
    <r>
      <rPr>
        <sz val="8"/>
        <rFont val="Noto Sans"/>
        <family val="2"/>
      </rPr>
      <t xml:space="preserve">大澤　速人</t>
    </r>
    <r>
      <rPr>
        <sz val="8"/>
        <rFont val="ＭＳ ゴシック"/>
        <family val="3"/>
        <charset val="128"/>
      </rPr>
      <t xml:space="preserve">(</t>
    </r>
    <r>
      <rPr>
        <sz val="8"/>
        <rFont val="Noto Sans"/>
        <family val="2"/>
      </rPr>
      <t xml:space="preserve">深谷一</t>
    </r>
    <r>
      <rPr>
        <sz val="8"/>
        <rFont val="ＭＳ ゴシック"/>
        <family val="3"/>
        <charset val="128"/>
      </rPr>
      <t xml:space="preserve">1)</t>
    </r>
  </si>
  <si>
    <r>
      <rPr>
        <sz val="8"/>
        <rFont val="Noto Sans"/>
        <family val="2"/>
      </rPr>
      <t xml:space="preserve">横田　顕一郎</t>
    </r>
    <r>
      <rPr>
        <sz val="8"/>
        <rFont val="ＭＳ ゴシック"/>
        <family val="3"/>
        <charset val="128"/>
      </rPr>
      <t xml:space="preserve">(</t>
    </r>
    <r>
      <rPr>
        <sz val="8"/>
        <rFont val="Noto Sans"/>
        <family val="2"/>
      </rPr>
      <t xml:space="preserve">深谷一</t>
    </r>
    <r>
      <rPr>
        <sz val="8"/>
        <rFont val="ＭＳ ゴシック"/>
        <family val="3"/>
        <charset val="128"/>
      </rPr>
      <t xml:space="preserve">2)</t>
    </r>
  </si>
  <si>
    <r>
      <rPr>
        <sz val="8"/>
        <rFont val="Noto Sans"/>
        <family val="2"/>
      </rPr>
      <t xml:space="preserve">阿部　将士</t>
    </r>
    <r>
      <rPr>
        <sz val="8"/>
        <rFont val="ＭＳ ゴシック"/>
        <family val="3"/>
        <charset val="128"/>
      </rPr>
      <t xml:space="preserve">(</t>
    </r>
    <r>
      <rPr>
        <sz val="8"/>
        <rFont val="Noto Sans"/>
        <family val="2"/>
      </rPr>
      <t xml:space="preserve">鴻巣</t>
    </r>
    <r>
      <rPr>
        <sz val="8"/>
        <rFont val="ＭＳ ゴシック"/>
        <family val="3"/>
        <charset val="128"/>
      </rPr>
      <t xml:space="preserve">2)</t>
    </r>
  </si>
  <si>
    <r>
      <rPr>
        <sz val="8"/>
        <rFont val="Noto Sans"/>
        <family val="2"/>
      </rPr>
      <t xml:space="preserve">横川　友希</t>
    </r>
    <r>
      <rPr>
        <sz val="8"/>
        <rFont val="ＭＳ ゴシック"/>
        <family val="3"/>
        <charset val="128"/>
      </rPr>
      <t xml:space="preserve">(</t>
    </r>
    <r>
      <rPr>
        <sz val="8"/>
        <rFont val="Noto Sans"/>
        <family val="2"/>
      </rPr>
      <t xml:space="preserve">深谷一</t>
    </r>
    <r>
      <rPr>
        <sz val="8"/>
        <rFont val="ＭＳ ゴシック"/>
        <family val="3"/>
        <charset val="128"/>
      </rPr>
      <t xml:space="preserve">1)</t>
    </r>
  </si>
  <si>
    <r>
      <rPr>
        <sz val="8"/>
        <rFont val="Noto Sans"/>
        <family val="2"/>
      </rPr>
      <t xml:space="preserve">関　稜太</t>
    </r>
    <r>
      <rPr>
        <sz val="8"/>
        <rFont val="ＭＳ ゴシック"/>
        <family val="3"/>
        <charset val="128"/>
      </rPr>
      <t xml:space="preserve">(</t>
    </r>
    <r>
      <rPr>
        <sz val="8"/>
        <rFont val="Noto Sans"/>
        <family val="2"/>
      </rPr>
      <t xml:space="preserve">深谷一</t>
    </r>
    <r>
      <rPr>
        <sz val="8"/>
        <rFont val="ＭＳ ゴシック"/>
        <family val="3"/>
        <charset val="128"/>
      </rPr>
      <t xml:space="preserve">2)</t>
    </r>
  </si>
  <si>
    <r>
      <rPr>
        <sz val="8"/>
        <rFont val="Noto Sans"/>
        <family val="2"/>
      </rPr>
      <t xml:space="preserve">栁田　貴一</t>
    </r>
    <r>
      <rPr>
        <sz val="8"/>
        <rFont val="ＭＳ ゴシック"/>
        <family val="3"/>
        <charset val="128"/>
      </rPr>
      <t xml:space="preserve">(</t>
    </r>
    <r>
      <rPr>
        <sz val="8"/>
        <rFont val="Noto Sans"/>
        <family val="2"/>
      </rPr>
      <t xml:space="preserve">正智深谷</t>
    </r>
    <r>
      <rPr>
        <sz val="8"/>
        <rFont val="ＭＳ ゴシック"/>
        <family val="3"/>
        <charset val="128"/>
      </rPr>
      <t xml:space="preserve">1)</t>
    </r>
  </si>
  <si>
    <t xml:space="preserve">北部混成Ａ</t>
  </si>
  <si>
    <r>
      <rPr>
        <sz val="8"/>
        <rFont val="Noto Sans"/>
        <family val="2"/>
      </rPr>
      <t xml:space="preserve">土屋　寛明</t>
    </r>
    <r>
      <rPr>
        <sz val="8"/>
        <rFont val="ＭＳ ゴシック"/>
        <family val="3"/>
        <charset val="128"/>
      </rPr>
      <t xml:space="preserve">(</t>
    </r>
    <r>
      <rPr>
        <sz val="8"/>
        <rFont val="Noto Sans"/>
        <family val="2"/>
      </rPr>
      <t xml:space="preserve">朝霞</t>
    </r>
    <r>
      <rPr>
        <sz val="8"/>
        <rFont val="ＭＳ ゴシック"/>
        <family val="3"/>
        <charset val="128"/>
      </rPr>
      <t xml:space="preserve">2)</t>
    </r>
  </si>
  <si>
    <r>
      <rPr>
        <sz val="8"/>
        <rFont val="Noto Sans"/>
        <family val="2"/>
      </rPr>
      <t xml:space="preserve">中野　晃吉</t>
    </r>
    <r>
      <rPr>
        <sz val="8"/>
        <rFont val="ＭＳ ゴシック"/>
        <family val="3"/>
        <charset val="128"/>
      </rPr>
      <t xml:space="preserve">(</t>
    </r>
    <r>
      <rPr>
        <sz val="8"/>
        <rFont val="Noto Sans"/>
        <family val="2"/>
      </rPr>
      <t xml:space="preserve">朝霞</t>
    </r>
    <r>
      <rPr>
        <sz val="8"/>
        <rFont val="ＭＳ ゴシック"/>
        <family val="3"/>
        <charset val="128"/>
      </rPr>
      <t xml:space="preserve">2)</t>
    </r>
  </si>
  <si>
    <r>
      <rPr>
        <sz val="8"/>
        <rFont val="Noto Sans"/>
        <family val="2"/>
      </rPr>
      <t xml:space="preserve">小野　拓巳</t>
    </r>
    <r>
      <rPr>
        <sz val="8"/>
        <rFont val="ＭＳ ゴシック"/>
        <family val="3"/>
        <charset val="128"/>
      </rPr>
      <t xml:space="preserve">(</t>
    </r>
    <r>
      <rPr>
        <sz val="8"/>
        <rFont val="Noto Sans"/>
        <family val="2"/>
      </rPr>
      <t xml:space="preserve">朝霞西</t>
    </r>
    <r>
      <rPr>
        <sz val="8"/>
        <rFont val="ＭＳ ゴシック"/>
        <family val="3"/>
        <charset val="128"/>
      </rPr>
      <t xml:space="preserve">1)</t>
    </r>
  </si>
  <si>
    <r>
      <rPr>
        <sz val="8"/>
        <rFont val="Noto Sans"/>
        <family val="2"/>
      </rPr>
      <t xml:space="preserve">関谷　優人</t>
    </r>
    <r>
      <rPr>
        <sz val="8"/>
        <rFont val="ＭＳ ゴシック"/>
        <family val="3"/>
        <charset val="128"/>
      </rPr>
      <t xml:space="preserve">(</t>
    </r>
    <r>
      <rPr>
        <sz val="8"/>
        <rFont val="Noto Sans"/>
        <family val="2"/>
      </rPr>
      <t xml:space="preserve">朝霞</t>
    </r>
    <r>
      <rPr>
        <sz val="8"/>
        <rFont val="ＭＳ ゴシック"/>
        <family val="3"/>
        <charset val="128"/>
      </rPr>
      <t xml:space="preserve">1)</t>
    </r>
  </si>
  <si>
    <r>
      <rPr>
        <sz val="8"/>
        <rFont val="Noto Sans"/>
        <family val="2"/>
      </rPr>
      <t xml:space="preserve">鈴木　航太</t>
    </r>
    <r>
      <rPr>
        <sz val="8"/>
        <rFont val="ＭＳ ゴシック"/>
        <family val="3"/>
        <charset val="128"/>
      </rPr>
      <t xml:space="preserve">(</t>
    </r>
    <r>
      <rPr>
        <sz val="8"/>
        <rFont val="Noto Sans"/>
        <family val="2"/>
      </rPr>
      <t xml:space="preserve">朝霞西</t>
    </r>
    <r>
      <rPr>
        <sz val="8"/>
        <rFont val="ＭＳ ゴシック"/>
        <family val="3"/>
        <charset val="128"/>
      </rPr>
      <t xml:space="preserve">1)</t>
    </r>
  </si>
  <si>
    <r>
      <rPr>
        <sz val="8"/>
        <rFont val="Noto Sans"/>
        <family val="2"/>
      </rPr>
      <t xml:space="preserve">竹下　裕也</t>
    </r>
    <r>
      <rPr>
        <sz val="8"/>
        <rFont val="ＭＳ ゴシック"/>
        <family val="3"/>
        <charset val="128"/>
      </rPr>
      <t xml:space="preserve">(</t>
    </r>
    <r>
      <rPr>
        <sz val="8"/>
        <rFont val="Noto Sans"/>
        <family val="2"/>
      </rPr>
      <t xml:space="preserve">新座柳瀬</t>
    </r>
    <r>
      <rPr>
        <sz val="8"/>
        <rFont val="ＭＳ ゴシック"/>
        <family val="3"/>
        <charset val="128"/>
      </rPr>
      <t xml:space="preserve">1)</t>
    </r>
  </si>
  <si>
    <r>
      <rPr>
        <sz val="8"/>
        <rFont val="Noto Sans"/>
        <family val="2"/>
      </rPr>
      <t xml:space="preserve">本間　大知</t>
    </r>
    <r>
      <rPr>
        <sz val="8"/>
        <rFont val="ＭＳ ゴシック"/>
        <family val="3"/>
        <charset val="128"/>
      </rPr>
      <t xml:space="preserve">(</t>
    </r>
    <r>
      <rPr>
        <sz val="8"/>
        <rFont val="Noto Sans"/>
        <family val="2"/>
      </rPr>
      <t xml:space="preserve">朝霞</t>
    </r>
    <r>
      <rPr>
        <sz val="8"/>
        <rFont val="ＭＳ ゴシック"/>
        <family val="3"/>
        <charset val="128"/>
      </rPr>
      <t xml:space="preserve">1)</t>
    </r>
  </si>
  <si>
    <t xml:space="preserve">西部混成Ｂ</t>
  </si>
  <si>
    <r>
      <rPr>
        <sz val="8"/>
        <rFont val="Noto Sans"/>
        <family val="2"/>
      </rPr>
      <t xml:space="preserve">島崎　健</t>
    </r>
    <r>
      <rPr>
        <sz val="8"/>
        <rFont val="ＭＳ ゴシック"/>
        <family val="3"/>
        <charset val="128"/>
      </rPr>
      <t xml:space="preserve">(</t>
    </r>
    <r>
      <rPr>
        <sz val="8"/>
        <rFont val="Noto Sans"/>
        <family val="2"/>
      </rPr>
      <t xml:space="preserve">越谷総技</t>
    </r>
    <r>
      <rPr>
        <sz val="8"/>
        <rFont val="ＭＳ ゴシック"/>
        <family val="3"/>
        <charset val="128"/>
      </rPr>
      <t xml:space="preserve">1)</t>
    </r>
  </si>
  <si>
    <r>
      <rPr>
        <sz val="8"/>
        <rFont val="Noto Sans"/>
        <family val="2"/>
      </rPr>
      <t xml:space="preserve">千葉　卓哉</t>
    </r>
    <r>
      <rPr>
        <sz val="8"/>
        <rFont val="ＭＳ ゴシック"/>
        <family val="3"/>
        <charset val="128"/>
      </rPr>
      <t xml:space="preserve">(</t>
    </r>
    <r>
      <rPr>
        <sz val="8"/>
        <rFont val="Noto Sans"/>
        <family val="2"/>
      </rPr>
      <t xml:space="preserve">草加</t>
    </r>
    <r>
      <rPr>
        <sz val="8"/>
        <rFont val="ＭＳ ゴシック"/>
        <family val="3"/>
        <charset val="128"/>
      </rPr>
      <t xml:space="preserve">3)</t>
    </r>
  </si>
  <si>
    <r>
      <rPr>
        <sz val="8"/>
        <rFont val="Noto Sans"/>
        <family val="2"/>
      </rPr>
      <t xml:space="preserve">向郷　智也</t>
    </r>
    <r>
      <rPr>
        <sz val="8"/>
        <rFont val="ＭＳ ゴシック"/>
        <family val="3"/>
        <charset val="128"/>
      </rPr>
      <t xml:space="preserve">(</t>
    </r>
    <r>
      <rPr>
        <sz val="8"/>
        <rFont val="Noto Sans"/>
        <family val="2"/>
      </rPr>
      <t xml:space="preserve">草加</t>
    </r>
    <r>
      <rPr>
        <sz val="8"/>
        <rFont val="ＭＳ ゴシック"/>
        <family val="3"/>
        <charset val="128"/>
      </rPr>
      <t xml:space="preserve">2)</t>
    </r>
  </si>
  <si>
    <r>
      <rPr>
        <sz val="8"/>
        <rFont val="Noto Sans"/>
        <family val="2"/>
      </rPr>
      <t xml:space="preserve">嵯峨　浩平</t>
    </r>
    <r>
      <rPr>
        <sz val="8"/>
        <rFont val="ＭＳ ゴシック"/>
        <family val="3"/>
        <charset val="128"/>
      </rPr>
      <t xml:space="preserve">(</t>
    </r>
    <r>
      <rPr>
        <sz val="8"/>
        <rFont val="Noto Sans"/>
        <family val="2"/>
      </rPr>
      <t xml:space="preserve">草加</t>
    </r>
    <r>
      <rPr>
        <sz val="8"/>
        <rFont val="ＭＳ ゴシック"/>
        <family val="3"/>
        <charset val="128"/>
      </rPr>
      <t xml:space="preserve">1)</t>
    </r>
  </si>
  <si>
    <r>
      <rPr>
        <sz val="8"/>
        <rFont val="Noto Sans"/>
        <family val="2"/>
      </rPr>
      <t xml:space="preserve">工藤　勇</t>
    </r>
    <r>
      <rPr>
        <sz val="8"/>
        <rFont val="ＭＳ ゴシック"/>
        <family val="3"/>
        <charset val="128"/>
      </rPr>
      <t xml:space="preserve">(</t>
    </r>
    <r>
      <rPr>
        <sz val="8"/>
        <rFont val="Noto Sans"/>
        <family val="2"/>
      </rPr>
      <t xml:space="preserve">越谷総技</t>
    </r>
    <r>
      <rPr>
        <sz val="8"/>
        <rFont val="ＭＳ ゴシック"/>
        <family val="3"/>
        <charset val="128"/>
      </rPr>
      <t xml:space="preserve">1)</t>
    </r>
  </si>
  <si>
    <r>
      <rPr>
        <sz val="8"/>
        <rFont val="Noto Sans"/>
        <family val="2"/>
      </rPr>
      <t xml:space="preserve">金井　直樹</t>
    </r>
    <r>
      <rPr>
        <sz val="8"/>
        <rFont val="ＭＳ ゴシック"/>
        <family val="3"/>
        <charset val="128"/>
      </rPr>
      <t xml:space="preserve">(</t>
    </r>
    <r>
      <rPr>
        <sz val="8"/>
        <rFont val="Noto Sans"/>
        <family val="2"/>
      </rPr>
      <t xml:space="preserve">草加</t>
    </r>
    <r>
      <rPr>
        <sz val="8"/>
        <rFont val="ＭＳ ゴシック"/>
        <family val="3"/>
        <charset val="128"/>
      </rPr>
      <t xml:space="preserve">1)</t>
    </r>
  </si>
  <si>
    <r>
      <rPr>
        <sz val="8"/>
        <rFont val="Noto Sans"/>
        <family val="2"/>
      </rPr>
      <t xml:space="preserve">座間味　晶</t>
    </r>
    <r>
      <rPr>
        <sz val="8"/>
        <rFont val="ＭＳ ゴシック"/>
        <family val="3"/>
        <charset val="128"/>
      </rPr>
      <t xml:space="preserve">(</t>
    </r>
    <r>
      <rPr>
        <sz val="8"/>
        <rFont val="Noto Sans"/>
        <family val="2"/>
      </rPr>
      <t xml:space="preserve">越谷総技</t>
    </r>
    <r>
      <rPr>
        <sz val="8"/>
        <rFont val="ＭＳ ゴシック"/>
        <family val="3"/>
        <charset val="128"/>
      </rPr>
      <t xml:space="preserve">1)</t>
    </r>
  </si>
  <si>
    <t xml:space="preserve">東部混成Ｅ</t>
  </si>
  <si>
    <r>
      <rPr>
        <sz val="8"/>
        <rFont val="Noto Sans"/>
        <family val="2"/>
      </rPr>
      <t xml:space="preserve">福田　洋佑</t>
    </r>
    <r>
      <rPr>
        <sz val="8"/>
        <rFont val="ＭＳ ゴシック"/>
        <family val="3"/>
        <charset val="128"/>
      </rPr>
      <t xml:space="preserve">(</t>
    </r>
    <r>
      <rPr>
        <sz val="8"/>
        <rFont val="Noto Sans"/>
        <family val="2"/>
      </rPr>
      <t xml:space="preserve">八潮</t>
    </r>
    <r>
      <rPr>
        <sz val="8"/>
        <rFont val="ＭＳ ゴシック"/>
        <family val="3"/>
        <charset val="128"/>
      </rPr>
      <t xml:space="preserve">3)</t>
    </r>
  </si>
  <si>
    <r>
      <rPr>
        <sz val="8"/>
        <rFont val="Noto Sans"/>
        <family val="2"/>
      </rPr>
      <t xml:space="preserve">昼間　敦次</t>
    </r>
    <r>
      <rPr>
        <sz val="8"/>
        <rFont val="ＭＳ ゴシック"/>
        <family val="3"/>
        <charset val="128"/>
      </rPr>
      <t xml:space="preserve">(</t>
    </r>
    <r>
      <rPr>
        <sz val="8"/>
        <rFont val="Noto Sans"/>
        <family val="2"/>
      </rPr>
      <t xml:space="preserve">越谷東</t>
    </r>
    <r>
      <rPr>
        <sz val="8"/>
        <rFont val="ＭＳ ゴシック"/>
        <family val="3"/>
        <charset val="128"/>
      </rPr>
      <t xml:space="preserve">1)</t>
    </r>
  </si>
  <si>
    <r>
      <rPr>
        <sz val="8"/>
        <rFont val="Noto Sans"/>
        <family val="2"/>
      </rPr>
      <t xml:space="preserve">富澤　駿</t>
    </r>
    <r>
      <rPr>
        <sz val="8"/>
        <rFont val="ＭＳ ゴシック"/>
        <family val="3"/>
        <charset val="128"/>
      </rPr>
      <t xml:space="preserve">(</t>
    </r>
    <r>
      <rPr>
        <sz val="8"/>
        <rFont val="Noto Sans"/>
        <family val="2"/>
      </rPr>
      <t xml:space="preserve">昌平</t>
    </r>
    <r>
      <rPr>
        <sz val="8"/>
        <rFont val="ＭＳ ゴシック"/>
        <family val="3"/>
        <charset val="128"/>
      </rPr>
      <t xml:space="preserve">1)</t>
    </r>
  </si>
  <si>
    <r>
      <rPr>
        <sz val="8"/>
        <rFont val="Noto Sans"/>
        <family val="2"/>
      </rPr>
      <t xml:space="preserve">山野　慎太</t>
    </r>
    <r>
      <rPr>
        <sz val="8"/>
        <rFont val="ＭＳ ゴシック"/>
        <family val="3"/>
        <charset val="128"/>
      </rPr>
      <t xml:space="preserve">(</t>
    </r>
    <r>
      <rPr>
        <sz val="8"/>
        <rFont val="Noto Sans"/>
        <family val="2"/>
      </rPr>
      <t xml:space="preserve">八潮</t>
    </r>
    <r>
      <rPr>
        <sz val="8"/>
        <rFont val="ＭＳ ゴシック"/>
        <family val="3"/>
        <charset val="128"/>
      </rPr>
      <t xml:space="preserve">2)</t>
    </r>
  </si>
  <si>
    <r>
      <rPr>
        <sz val="8"/>
        <rFont val="Noto Sans"/>
        <family val="2"/>
      </rPr>
      <t xml:space="preserve">岡田　達成</t>
    </r>
    <r>
      <rPr>
        <sz val="8"/>
        <rFont val="ＭＳ ゴシック"/>
        <family val="3"/>
        <charset val="128"/>
      </rPr>
      <t xml:space="preserve">(</t>
    </r>
    <r>
      <rPr>
        <sz val="8"/>
        <rFont val="Noto Sans"/>
        <family val="2"/>
      </rPr>
      <t xml:space="preserve">越谷東</t>
    </r>
    <r>
      <rPr>
        <sz val="8"/>
        <rFont val="ＭＳ ゴシック"/>
        <family val="3"/>
        <charset val="128"/>
      </rPr>
      <t xml:space="preserve">1)</t>
    </r>
  </si>
  <si>
    <r>
      <rPr>
        <sz val="8"/>
        <rFont val="Noto Sans"/>
        <family val="2"/>
      </rPr>
      <t xml:space="preserve">石神　克寿也</t>
    </r>
    <r>
      <rPr>
        <sz val="8"/>
        <rFont val="ＭＳ ゴシック"/>
        <family val="3"/>
        <charset val="128"/>
      </rPr>
      <t xml:space="preserve">(</t>
    </r>
    <r>
      <rPr>
        <sz val="8"/>
        <rFont val="Noto Sans"/>
        <family val="2"/>
      </rPr>
      <t xml:space="preserve">八潮</t>
    </r>
    <r>
      <rPr>
        <sz val="8"/>
        <rFont val="ＭＳ ゴシック"/>
        <family val="3"/>
        <charset val="128"/>
      </rPr>
      <t xml:space="preserve">1)</t>
    </r>
  </si>
  <si>
    <r>
      <rPr>
        <sz val="8"/>
        <rFont val="Noto Sans"/>
        <family val="2"/>
      </rPr>
      <t xml:space="preserve">浅見　孝佑</t>
    </r>
    <r>
      <rPr>
        <sz val="8"/>
        <rFont val="ＭＳ ゴシック"/>
        <family val="3"/>
        <charset val="128"/>
      </rPr>
      <t xml:space="preserve">(</t>
    </r>
    <r>
      <rPr>
        <sz val="8"/>
        <rFont val="Noto Sans"/>
        <family val="2"/>
      </rPr>
      <t xml:space="preserve">昌平</t>
    </r>
    <r>
      <rPr>
        <sz val="8"/>
        <rFont val="ＭＳ ゴシック"/>
        <family val="3"/>
        <charset val="128"/>
      </rPr>
      <t xml:space="preserve">1)</t>
    </r>
  </si>
  <si>
    <t xml:space="preserve">東部混成Ｄ</t>
  </si>
  <si>
    <r>
      <rPr>
        <sz val="8"/>
        <rFont val="Noto Sans"/>
        <family val="2"/>
      </rPr>
      <t xml:space="preserve">安倍　正悦</t>
    </r>
    <r>
      <rPr>
        <sz val="8"/>
        <rFont val="ＭＳ ゴシック"/>
        <family val="3"/>
        <charset val="128"/>
      </rPr>
      <t xml:space="preserve">(</t>
    </r>
    <r>
      <rPr>
        <sz val="8"/>
        <rFont val="Noto Sans"/>
        <family val="2"/>
      </rPr>
      <t xml:space="preserve">浦和商業</t>
    </r>
    <r>
      <rPr>
        <sz val="8"/>
        <rFont val="ＭＳ ゴシック"/>
        <family val="3"/>
        <charset val="128"/>
      </rPr>
      <t xml:space="preserve">2)</t>
    </r>
  </si>
  <si>
    <r>
      <rPr>
        <sz val="8"/>
        <rFont val="Noto Sans"/>
        <family val="2"/>
      </rPr>
      <t xml:space="preserve">坂本　遼太</t>
    </r>
    <r>
      <rPr>
        <sz val="8"/>
        <rFont val="ＭＳ ゴシック"/>
        <family val="3"/>
        <charset val="128"/>
      </rPr>
      <t xml:space="preserve">(</t>
    </r>
    <r>
      <rPr>
        <sz val="8"/>
        <rFont val="Noto Sans"/>
        <family val="2"/>
      </rPr>
      <t xml:space="preserve">県立川口</t>
    </r>
    <r>
      <rPr>
        <sz val="8"/>
        <rFont val="ＭＳ ゴシック"/>
        <family val="3"/>
        <charset val="128"/>
      </rPr>
      <t xml:space="preserve">1)</t>
    </r>
  </si>
  <si>
    <r>
      <rPr>
        <sz val="8"/>
        <rFont val="Noto Sans"/>
        <family val="2"/>
      </rPr>
      <t xml:space="preserve">立石　竜靖</t>
    </r>
    <r>
      <rPr>
        <sz val="8"/>
        <rFont val="ＭＳ ゴシック"/>
        <family val="3"/>
        <charset val="128"/>
      </rPr>
      <t xml:space="preserve">(</t>
    </r>
    <r>
      <rPr>
        <sz val="8"/>
        <rFont val="Noto Sans"/>
        <family val="2"/>
      </rPr>
      <t xml:space="preserve">県立川口</t>
    </r>
    <r>
      <rPr>
        <sz val="8"/>
        <rFont val="ＭＳ ゴシック"/>
        <family val="3"/>
        <charset val="128"/>
      </rPr>
      <t xml:space="preserve">2)</t>
    </r>
  </si>
  <si>
    <r>
      <rPr>
        <sz val="8"/>
        <rFont val="Noto Sans"/>
        <family val="2"/>
      </rPr>
      <t xml:space="preserve">小暮　貴広</t>
    </r>
    <r>
      <rPr>
        <sz val="8"/>
        <rFont val="ＭＳ ゴシック"/>
        <family val="3"/>
        <charset val="128"/>
      </rPr>
      <t xml:space="preserve">(</t>
    </r>
    <r>
      <rPr>
        <sz val="8"/>
        <rFont val="Noto Sans"/>
        <family val="2"/>
      </rPr>
      <t xml:space="preserve">鳩ヶ谷</t>
    </r>
    <r>
      <rPr>
        <sz val="8"/>
        <rFont val="ＭＳ ゴシック"/>
        <family val="3"/>
        <charset val="128"/>
      </rPr>
      <t xml:space="preserve">2)</t>
    </r>
  </si>
  <si>
    <r>
      <rPr>
        <sz val="8"/>
        <rFont val="Noto Sans"/>
        <family val="2"/>
      </rPr>
      <t xml:space="preserve">髙橋　諭史</t>
    </r>
    <r>
      <rPr>
        <sz val="8"/>
        <rFont val="ＭＳ ゴシック"/>
        <family val="3"/>
        <charset val="128"/>
      </rPr>
      <t xml:space="preserve">(</t>
    </r>
    <r>
      <rPr>
        <sz val="8"/>
        <rFont val="Noto Sans"/>
        <family val="2"/>
      </rPr>
      <t xml:space="preserve">県立川口</t>
    </r>
    <r>
      <rPr>
        <sz val="8"/>
        <rFont val="ＭＳ ゴシック"/>
        <family val="3"/>
        <charset val="128"/>
      </rPr>
      <t xml:space="preserve">1)</t>
    </r>
  </si>
  <si>
    <r>
      <rPr>
        <sz val="8"/>
        <rFont val="Noto Sans"/>
        <family val="2"/>
      </rPr>
      <t xml:space="preserve">高取　直樹</t>
    </r>
    <r>
      <rPr>
        <sz val="8"/>
        <rFont val="ＭＳ ゴシック"/>
        <family val="3"/>
        <charset val="128"/>
      </rPr>
      <t xml:space="preserve">(</t>
    </r>
    <r>
      <rPr>
        <sz val="8"/>
        <rFont val="Noto Sans"/>
        <family val="2"/>
      </rPr>
      <t xml:space="preserve">県立川口</t>
    </r>
    <r>
      <rPr>
        <sz val="8"/>
        <rFont val="ＭＳ ゴシック"/>
        <family val="3"/>
        <charset val="128"/>
      </rPr>
      <t xml:space="preserve">1)</t>
    </r>
  </si>
  <si>
    <r>
      <rPr>
        <sz val="8"/>
        <rFont val="Noto Sans"/>
        <family val="2"/>
      </rPr>
      <t xml:space="preserve">小柳　雄貴</t>
    </r>
    <r>
      <rPr>
        <sz val="8"/>
        <rFont val="ＭＳ ゴシック"/>
        <family val="3"/>
        <charset val="128"/>
      </rPr>
      <t xml:space="preserve">(</t>
    </r>
    <r>
      <rPr>
        <sz val="8"/>
        <rFont val="Noto Sans"/>
        <family val="2"/>
      </rPr>
      <t xml:space="preserve">県立川口</t>
    </r>
    <r>
      <rPr>
        <sz val="8"/>
        <rFont val="ＭＳ ゴシック"/>
        <family val="3"/>
        <charset val="128"/>
      </rPr>
      <t xml:space="preserve">1)</t>
    </r>
  </si>
  <si>
    <t xml:space="preserve">南部混成Ａ</t>
  </si>
  <si>
    <r>
      <rPr>
        <sz val="8"/>
        <rFont val="Noto Sans"/>
        <family val="2"/>
      </rPr>
      <t xml:space="preserve">長山　郁也</t>
    </r>
    <r>
      <rPr>
        <sz val="8"/>
        <rFont val="ＭＳ ゴシック"/>
        <family val="3"/>
        <charset val="128"/>
      </rPr>
      <t xml:space="preserve">(</t>
    </r>
    <r>
      <rPr>
        <sz val="8"/>
        <rFont val="Noto Sans"/>
        <family val="2"/>
      </rPr>
      <t xml:space="preserve">上尾</t>
    </r>
    <r>
      <rPr>
        <sz val="8"/>
        <rFont val="ＭＳ ゴシック"/>
        <family val="3"/>
        <charset val="128"/>
      </rPr>
      <t xml:space="preserve">2)</t>
    </r>
  </si>
  <si>
    <r>
      <rPr>
        <sz val="8"/>
        <rFont val="Noto Sans"/>
        <family val="2"/>
      </rPr>
      <t xml:space="preserve">新藤　夏斗</t>
    </r>
    <r>
      <rPr>
        <sz val="8"/>
        <rFont val="ＭＳ ゴシック"/>
        <family val="3"/>
        <charset val="128"/>
      </rPr>
      <t xml:space="preserve">(</t>
    </r>
    <r>
      <rPr>
        <sz val="8"/>
        <rFont val="Noto Sans"/>
        <family val="2"/>
      </rPr>
      <t xml:space="preserve">川口青陵</t>
    </r>
    <r>
      <rPr>
        <sz val="8"/>
        <rFont val="ＭＳ ゴシック"/>
        <family val="3"/>
        <charset val="128"/>
      </rPr>
      <t xml:space="preserve">1)</t>
    </r>
  </si>
  <si>
    <r>
      <rPr>
        <sz val="8"/>
        <rFont val="Noto Sans"/>
        <family val="2"/>
      </rPr>
      <t xml:space="preserve">松野　健太</t>
    </r>
    <r>
      <rPr>
        <sz val="8"/>
        <rFont val="ＭＳ ゴシック"/>
        <family val="3"/>
        <charset val="128"/>
      </rPr>
      <t xml:space="preserve">(</t>
    </r>
    <r>
      <rPr>
        <sz val="8"/>
        <rFont val="Noto Sans"/>
        <family val="2"/>
      </rPr>
      <t xml:space="preserve">川口青陵</t>
    </r>
    <r>
      <rPr>
        <sz val="8"/>
        <rFont val="ＭＳ ゴシック"/>
        <family val="3"/>
        <charset val="128"/>
      </rPr>
      <t xml:space="preserve">3)</t>
    </r>
  </si>
  <si>
    <r>
      <rPr>
        <sz val="8"/>
        <rFont val="Noto Sans"/>
        <family val="2"/>
      </rPr>
      <t xml:space="preserve">青木　駿</t>
    </r>
    <r>
      <rPr>
        <sz val="8"/>
        <rFont val="ＭＳ ゴシック"/>
        <family val="3"/>
        <charset val="128"/>
      </rPr>
      <t xml:space="preserve">(</t>
    </r>
    <r>
      <rPr>
        <sz val="8"/>
        <rFont val="Noto Sans"/>
        <family val="2"/>
      </rPr>
      <t xml:space="preserve">与野</t>
    </r>
    <r>
      <rPr>
        <sz val="8"/>
        <rFont val="ＭＳ ゴシック"/>
        <family val="3"/>
        <charset val="128"/>
      </rPr>
      <t xml:space="preserve">1)</t>
    </r>
  </si>
  <si>
    <r>
      <rPr>
        <sz val="8"/>
        <rFont val="Noto Sans"/>
        <family val="2"/>
      </rPr>
      <t xml:space="preserve">鯉沼　佳弘</t>
    </r>
    <r>
      <rPr>
        <sz val="8"/>
        <rFont val="ＭＳ ゴシック"/>
        <family val="3"/>
        <charset val="128"/>
      </rPr>
      <t xml:space="preserve">(</t>
    </r>
    <r>
      <rPr>
        <sz val="8"/>
        <rFont val="Noto Sans"/>
        <family val="2"/>
      </rPr>
      <t xml:space="preserve">与野</t>
    </r>
    <r>
      <rPr>
        <sz val="8"/>
        <rFont val="ＭＳ ゴシック"/>
        <family val="3"/>
        <charset val="128"/>
      </rPr>
      <t xml:space="preserve">1)</t>
    </r>
  </si>
  <si>
    <r>
      <rPr>
        <sz val="8"/>
        <rFont val="Noto Sans"/>
        <family val="2"/>
      </rPr>
      <t xml:space="preserve">坂巻　亮太</t>
    </r>
    <r>
      <rPr>
        <sz val="8"/>
        <rFont val="ＭＳ ゴシック"/>
        <family val="3"/>
        <charset val="128"/>
      </rPr>
      <t xml:space="preserve">(</t>
    </r>
    <r>
      <rPr>
        <sz val="8"/>
        <rFont val="Noto Sans"/>
        <family val="2"/>
      </rPr>
      <t xml:space="preserve">与野</t>
    </r>
    <r>
      <rPr>
        <sz val="8"/>
        <rFont val="ＭＳ ゴシック"/>
        <family val="3"/>
        <charset val="128"/>
      </rPr>
      <t xml:space="preserve">2)</t>
    </r>
  </si>
  <si>
    <r>
      <rPr>
        <sz val="8"/>
        <rFont val="Noto Sans"/>
        <family val="2"/>
      </rPr>
      <t xml:space="preserve">金田　英之</t>
    </r>
    <r>
      <rPr>
        <sz val="8"/>
        <rFont val="ＭＳ ゴシック"/>
        <family val="3"/>
        <charset val="128"/>
      </rPr>
      <t xml:space="preserve">(</t>
    </r>
    <r>
      <rPr>
        <sz val="8"/>
        <rFont val="Noto Sans"/>
        <family val="2"/>
      </rPr>
      <t xml:space="preserve">上尾</t>
    </r>
    <r>
      <rPr>
        <sz val="8"/>
        <rFont val="ＭＳ ゴシック"/>
        <family val="3"/>
        <charset val="128"/>
      </rPr>
      <t xml:space="preserve">2)</t>
    </r>
  </si>
  <si>
    <t xml:space="preserve">南部混成Ｃ</t>
  </si>
  <si>
    <r>
      <rPr>
        <sz val="8"/>
        <rFont val="Noto Sans"/>
        <family val="2"/>
      </rPr>
      <t xml:space="preserve">岩本　光昭</t>
    </r>
    <r>
      <rPr>
        <sz val="8"/>
        <rFont val="ＭＳ ゴシック"/>
        <family val="3"/>
        <charset val="128"/>
      </rPr>
      <t xml:space="preserve">(</t>
    </r>
    <r>
      <rPr>
        <sz val="8"/>
        <rFont val="Noto Sans"/>
        <family val="2"/>
      </rPr>
      <t xml:space="preserve">越谷</t>
    </r>
    <r>
      <rPr>
        <sz val="8"/>
        <rFont val="ＭＳ ゴシック"/>
        <family val="3"/>
        <charset val="128"/>
      </rPr>
      <t xml:space="preserve">2)</t>
    </r>
  </si>
  <si>
    <r>
      <rPr>
        <sz val="8"/>
        <rFont val="Noto Sans"/>
        <family val="2"/>
      </rPr>
      <t xml:space="preserve">日下　慶彦</t>
    </r>
    <r>
      <rPr>
        <sz val="8"/>
        <rFont val="ＭＳ ゴシック"/>
        <family val="3"/>
        <charset val="128"/>
      </rPr>
      <t xml:space="preserve">(</t>
    </r>
    <r>
      <rPr>
        <sz val="8"/>
        <rFont val="Noto Sans"/>
        <family val="2"/>
      </rPr>
      <t xml:space="preserve">越谷</t>
    </r>
    <r>
      <rPr>
        <sz val="8"/>
        <rFont val="ＭＳ ゴシック"/>
        <family val="3"/>
        <charset val="128"/>
      </rPr>
      <t xml:space="preserve">1)</t>
    </r>
  </si>
  <si>
    <r>
      <rPr>
        <sz val="8"/>
        <rFont val="Noto Sans"/>
        <family val="2"/>
      </rPr>
      <t xml:space="preserve">水村　大樹</t>
    </r>
    <r>
      <rPr>
        <sz val="8"/>
        <rFont val="ＭＳ ゴシック"/>
        <family val="3"/>
        <charset val="128"/>
      </rPr>
      <t xml:space="preserve">(</t>
    </r>
    <r>
      <rPr>
        <sz val="8"/>
        <rFont val="Noto Sans"/>
        <family val="2"/>
      </rPr>
      <t xml:space="preserve">越谷</t>
    </r>
    <r>
      <rPr>
        <sz val="8"/>
        <rFont val="ＭＳ ゴシック"/>
        <family val="3"/>
        <charset val="128"/>
      </rPr>
      <t xml:space="preserve">1)</t>
    </r>
  </si>
  <si>
    <r>
      <rPr>
        <sz val="8"/>
        <rFont val="Noto Sans"/>
        <family val="2"/>
      </rPr>
      <t xml:space="preserve">後藤　勇樹</t>
    </r>
    <r>
      <rPr>
        <sz val="8"/>
        <rFont val="ＭＳ ゴシック"/>
        <family val="3"/>
        <charset val="128"/>
      </rPr>
      <t xml:space="preserve">(</t>
    </r>
    <r>
      <rPr>
        <sz val="8"/>
        <rFont val="Noto Sans"/>
        <family val="2"/>
      </rPr>
      <t xml:space="preserve">宮代</t>
    </r>
    <r>
      <rPr>
        <sz val="8"/>
        <rFont val="ＭＳ ゴシック"/>
        <family val="3"/>
        <charset val="128"/>
      </rPr>
      <t xml:space="preserve">2)</t>
    </r>
  </si>
  <si>
    <r>
      <rPr>
        <sz val="8"/>
        <rFont val="Noto Sans"/>
        <family val="2"/>
      </rPr>
      <t xml:space="preserve">白石　拓也</t>
    </r>
    <r>
      <rPr>
        <sz val="8"/>
        <rFont val="ＭＳ ゴシック"/>
        <family val="3"/>
        <charset val="128"/>
      </rPr>
      <t xml:space="preserve">(</t>
    </r>
    <r>
      <rPr>
        <sz val="8"/>
        <rFont val="Noto Sans"/>
        <family val="2"/>
      </rPr>
      <t xml:space="preserve">庄和</t>
    </r>
    <r>
      <rPr>
        <sz val="8"/>
        <rFont val="ＭＳ ゴシック"/>
        <family val="3"/>
        <charset val="128"/>
      </rPr>
      <t xml:space="preserve">2)</t>
    </r>
  </si>
  <si>
    <r>
      <rPr>
        <sz val="8"/>
        <rFont val="Noto Sans"/>
        <family val="2"/>
      </rPr>
      <t xml:space="preserve">野本　大稀</t>
    </r>
    <r>
      <rPr>
        <sz val="8"/>
        <rFont val="ＭＳ ゴシック"/>
        <family val="3"/>
        <charset val="128"/>
      </rPr>
      <t xml:space="preserve">(</t>
    </r>
    <r>
      <rPr>
        <sz val="8"/>
        <rFont val="Noto Sans"/>
        <family val="2"/>
      </rPr>
      <t xml:space="preserve">庄和</t>
    </r>
    <r>
      <rPr>
        <sz val="8"/>
        <rFont val="ＭＳ ゴシック"/>
        <family val="3"/>
        <charset val="128"/>
      </rPr>
      <t xml:space="preserve">2)</t>
    </r>
  </si>
  <si>
    <r>
      <rPr>
        <sz val="8"/>
        <rFont val="Noto Sans"/>
        <family val="2"/>
      </rPr>
      <t xml:space="preserve">山下　修平</t>
    </r>
    <r>
      <rPr>
        <sz val="8"/>
        <rFont val="ＭＳ ゴシック"/>
        <family val="3"/>
        <charset val="128"/>
      </rPr>
      <t xml:space="preserve">(</t>
    </r>
    <r>
      <rPr>
        <sz val="8"/>
        <rFont val="Noto Sans"/>
        <family val="2"/>
      </rPr>
      <t xml:space="preserve">越谷</t>
    </r>
    <r>
      <rPr>
        <sz val="8"/>
        <rFont val="ＭＳ ゴシック"/>
        <family val="3"/>
        <charset val="128"/>
      </rPr>
      <t xml:space="preserve">2)</t>
    </r>
  </si>
  <si>
    <t xml:space="preserve">東部混成Ｃ</t>
  </si>
  <si>
    <r>
      <rPr>
        <sz val="8"/>
        <rFont val="Noto Sans"/>
        <family val="2"/>
      </rPr>
      <t xml:space="preserve">新井　大貴</t>
    </r>
    <r>
      <rPr>
        <sz val="8"/>
        <rFont val="ＭＳ ゴシック"/>
        <family val="3"/>
        <charset val="128"/>
      </rPr>
      <t xml:space="preserve">(</t>
    </r>
    <r>
      <rPr>
        <sz val="8"/>
        <rFont val="Noto Sans"/>
        <family val="2"/>
      </rPr>
      <t xml:space="preserve">越生</t>
    </r>
    <r>
      <rPr>
        <sz val="8"/>
        <rFont val="ＭＳ ゴシック"/>
        <family val="3"/>
        <charset val="128"/>
      </rPr>
      <t xml:space="preserve">3)</t>
    </r>
  </si>
  <si>
    <r>
      <rPr>
        <sz val="8"/>
        <rFont val="Noto Sans"/>
        <family val="2"/>
      </rPr>
      <t xml:space="preserve">五十嵐　士</t>
    </r>
    <r>
      <rPr>
        <sz val="8"/>
        <rFont val="ＭＳ ゴシック"/>
        <family val="3"/>
        <charset val="128"/>
      </rPr>
      <t xml:space="preserve">(</t>
    </r>
    <r>
      <rPr>
        <sz val="8"/>
        <rFont val="Noto Sans"/>
        <family val="2"/>
      </rPr>
      <t xml:space="preserve">和光</t>
    </r>
    <r>
      <rPr>
        <sz val="8"/>
        <rFont val="ＭＳ ゴシック"/>
        <family val="3"/>
        <charset val="128"/>
      </rPr>
      <t xml:space="preserve">2)</t>
    </r>
  </si>
  <si>
    <r>
      <rPr>
        <sz val="8"/>
        <rFont val="Noto Sans"/>
        <family val="2"/>
      </rPr>
      <t xml:space="preserve">吉原　利哉</t>
    </r>
    <r>
      <rPr>
        <sz val="8"/>
        <rFont val="ＭＳ ゴシック"/>
        <family val="3"/>
        <charset val="128"/>
      </rPr>
      <t xml:space="preserve">(</t>
    </r>
    <r>
      <rPr>
        <sz val="8"/>
        <rFont val="Noto Sans"/>
        <family val="2"/>
      </rPr>
      <t xml:space="preserve">越生</t>
    </r>
    <r>
      <rPr>
        <sz val="8"/>
        <rFont val="ＭＳ ゴシック"/>
        <family val="3"/>
        <charset val="128"/>
      </rPr>
      <t xml:space="preserve">3)</t>
    </r>
  </si>
  <si>
    <r>
      <rPr>
        <sz val="8"/>
        <rFont val="Noto Sans"/>
        <family val="2"/>
      </rPr>
      <t xml:space="preserve">麻生　啓太</t>
    </r>
    <r>
      <rPr>
        <sz val="8"/>
        <rFont val="ＭＳ ゴシック"/>
        <family val="3"/>
        <charset val="128"/>
      </rPr>
      <t xml:space="preserve">(</t>
    </r>
    <r>
      <rPr>
        <sz val="8"/>
        <rFont val="Noto Sans"/>
        <family val="2"/>
      </rPr>
      <t xml:space="preserve">筑波大坂戸</t>
    </r>
    <r>
      <rPr>
        <sz val="8"/>
        <rFont val="ＭＳ ゴシック"/>
        <family val="3"/>
        <charset val="128"/>
      </rPr>
      <t xml:space="preserve">1)</t>
    </r>
  </si>
  <si>
    <r>
      <rPr>
        <sz val="8"/>
        <rFont val="Noto Sans"/>
        <family val="2"/>
      </rPr>
      <t xml:space="preserve">村田　龍昭</t>
    </r>
    <r>
      <rPr>
        <sz val="8"/>
        <rFont val="ＭＳ ゴシック"/>
        <family val="3"/>
        <charset val="128"/>
      </rPr>
      <t xml:space="preserve">(</t>
    </r>
    <r>
      <rPr>
        <sz val="8"/>
        <rFont val="Noto Sans"/>
        <family val="2"/>
      </rPr>
      <t xml:space="preserve">和光</t>
    </r>
    <r>
      <rPr>
        <sz val="8"/>
        <rFont val="ＭＳ ゴシック"/>
        <family val="3"/>
        <charset val="128"/>
      </rPr>
      <t xml:space="preserve">2)</t>
    </r>
  </si>
  <si>
    <r>
      <rPr>
        <sz val="8"/>
        <rFont val="Noto Sans"/>
        <family val="2"/>
      </rPr>
      <t xml:space="preserve">上原　嵩雅</t>
    </r>
    <r>
      <rPr>
        <sz val="8"/>
        <rFont val="ＭＳ ゴシック"/>
        <family val="3"/>
        <charset val="128"/>
      </rPr>
      <t xml:space="preserve">(</t>
    </r>
    <r>
      <rPr>
        <sz val="8"/>
        <rFont val="Noto Sans"/>
        <family val="2"/>
      </rPr>
      <t xml:space="preserve">筑波大坂戸</t>
    </r>
    <r>
      <rPr>
        <sz val="8"/>
        <rFont val="ＭＳ ゴシック"/>
        <family val="3"/>
        <charset val="128"/>
      </rPr>
      <t xml:space="preserve">1)</t>
    </r>
  </si>
  <si>
    <r>
      <rPr>
        <sz val="8"/>
        <rFont val="Noto Sans"/>
        <family val="2"/>
      </rPr>
      <t xml:space="preserve">鈴木　潤哉</t>
    </r>
    <r>
      <rPr>
        <sz val="8"/>
        <rFont val="ＭＳ ゴシック"/>
        <family val="3"/>
        <charset val="128"/>
      </rPr>
      <t xml:space="preserve">(</t>
    </r>
    <r>
      <rPr>
        <sz val="8"/>
        <rFont val="Noto Sans"/>
        <family val="2"/>
      </rPr>
      <t xml:space="preserve">和光</t>
    </r>
    <r>
      <rPr>
        <sz val="8"/>
        <rFont val="ＭＳ ゴシック"/>
        <family val="3"/>
        <charset val="128"/>
      </rPr>
      <t xml:space="preserve">1)</t>
    </r>
  </si>
  <si>
    <t xml:space="preserve">西部混成Ａ</t>
  </si>
  <si>
    <r>
      <rPr>
        <sz val="8"/>
        <rFont val="Noto Sans"/>
        <family val="2"/>
      </rPr>
      <t xml:space="preserve">赤木　基記</t>
    </r>
    <r>
      <rPr>
        <sz val="8"/>
        <rFont val="ＭＳ ゴシック"/>
        <family val="3"/>
        <charset val="128"/>
      </rPr>
      <t xml:space="preserve">(</t>
    </r>
    <r>
      <rPr>
        <sz val="8"/>
        <rFont val="Noto Sans"/>
        <family val="2"/>
      </rPr>
      <t xml:space="preserve">開智中高</t>
    </r>
    <r>
      <rPr>
        <sz val="8"/>
        <rFont val="ＭＳ ゴシック"/>
        <family val="3"/>
        <charset val="128"/>
      </rPr>
      <t xml:space="preserve">1)</t>
    </r>
  </si>
  <si>
    <r>
      <rPr>
        <sz val="8"/>
        <rFont val="Noto Sans"/>
        <family val="2"/>
      </rPr>
      <t xml:space="preserve">稲村　行真</t>
    </r>
    <r>
      <rPr>
        <sz val="8"/>
        <rFont val="ＭＳ ゴシック"/>
        <family val="3"/>
        <charset val="128"/>
      </rPr>
      <t xml:space="preserve">(</t>
    </r>
    <r>
      <rPr>
        <sz val="8"/>
        <rFont val="Noto Sans"/>
        <family val="2"/>
      </rPr>
      <t xml:space="preserve">開智高</t>
    </r>
    <r>
      <rPr>
        <sz val="8"/>
        <rFont val="ＭＳ ゴシック"/>
        <family val="3"/>
        <charset val="128"/>
      </rPr>
      <t xml:space="preserve">2)</t>
    </r>
  </si>
  <si>
    <r>
      <rPr>
        <sz val="8"/>
        <rFont val="Noto Sans"/>
        <family val="2"/>
      </rPr>
      <t xml:space="preserve">内山　直也</t>
    </r>
    <r>
      <rPr>
        <sz val="8"/>
        <rFont val="ＭＳ ゴシック"/>
        <family val="3"/>
        <charset val="128"/>
      </rPr>
      <t xml:space="preserve">(</t>
    </r>
    <r>
      <rPr>
        <sz val="8"/>
        <rFont val="Noto Sans"/>
        <family val="2"/>
      </rPr>
      <t xml:space="preserve">開智中高</t>
    </r>
    <r>
      <rPr>
        <sz val="8"/>
        <rFont val="ＭＳ ゴシック"/>
        <family val="3"/>
        <charset val="128"/>
      </rPr>
      <t xml:space="preserve">2)</t>
    </r>
  </si>
  <si>
    <r>
      <rPr>
        <sz val="8"/>
        <rFont val="Noto Sans"/>
        <family val="2"/>
      </rPr>
      <t xml:space="preserve">黒木　亮</t>
    </r>
    <r>
      <rPr>
        <sz val="8"/>
        <rFont val="ＭＳ ゴシック"/>
        <family val="3"/>
        <charset val="128"/>
      </rPr>
      <t xml:space="preserve">(</t>
    </r>
    <r>
      <rPr>
        <sz val="8"/>
        <rFont val="Noto Sans"/>
        <family val="2"/>
      </rPr>
      <t xml:space="preserve">開智中高</t>
    </r>
    <r>
      <rPr>
        <sz val="8"/>
        <rFont val="ＭＳ ゴシック"/>
        <family val="3"/>
        <charset val="128"/>
      </rPr>
      <t xml:space="preserve">2)</t>
    </r>
  </si>
  <si>
    <r>
      <rPr>
        <sz val="8"/>
        <rFont val="Noto Sans"/>
        <family val="2"/>
      </rPr>
      <t xml:space="preserve">熊谷　修繁</t>
    </r>
    <r>
      <rPr>
        <sz val="8"/>
        <rFont val="ＭＳ ゴシック"/>
        <family val="3"/>
        <charset val="128"/>
      </rPr>
      <t xml:space="preserve">(</t>
    </r>
    <r>
      <rPr>
        <sz val="8"/>
        <rFont val="Noto Sans"/>
        <family val="2"/>
      </rPr>
      <t xml:space="preserve">開智高</t>
    </r>
    <r>
      <rPr>
        <sz val="8"/>
        <rFont val="ＭＳ ゴシック"/>
        <family val="3"/>
        <charset val="128"/>
      </rPr>
      <t xml:space="preserve">1)</t>
    </r>
  </si>
  <si>
    <r>
      <rPr>
        <sz val="8"/>
        <rFont val="Noto Sans"/>
        <family val="2"/>
      </rPr>
      <t xml:space="preserve">山崎　裕平</t>
    </r>
    <r>
      <rPr>
        <sz val="8"/>
        <rFont val="ＭＳ ゴシック"/>
        <family val="3"/>
        <charset val="128"/>
      </rPr>
      <t xml:space="preserve">(</t>
    </r>
    <r>
      <rPr>
        <sz val="8"/>
        <rFont val="Noto Sans"/>
        <family val="2"/>
      </rPr>
      <t xml:space="preserve">開智中高</t>
    </r>
    <r>
      <rPr>
        <sz val="8"/>
        <rFont val="ＭＳ ゴシック"/>
        <family val="3"/>
        <charset val="128"/>
      </rPr>
      <t xml:space="preserve">1)</t>
    </r>
  </si>
  <si>
    <r>
      <rPr>
        <sz val="8"/>
        <rFont val="Noto Sans"/>
        <family val="2"/>
      </rPr>
      <t xml:space="preserve">横山　雅洋</t>
    </r>
    <r>
      <rPr>
        <sz val="8"/>
        <rFont val="ＭＳ ゴシック"/>
        <family val="3"/>
        <charset val="128"/>
      </rPr>
      <t xml:space="preserve">(</t>
    </r>
    <r>
      <rPr>
        <sz val="8"/>
        <rFont val="Noto Sans"/>
        <family val="2"/>
      </rPr>
      <t xml:space="preserve">開智中高</t>
    </r>
    <r>
      <rPr>
        <sz val="8"/>
        <rFont val="ＭＳ ゴシック"/>
        <family val="3"/>
        <charset val="128"/>
      </rPr>
      <t xml:space="preserve">1)</t>
    </r>
  </si>
  <si>
    <t xml:space="preserve">南部混成Ｂ</t>
  </si>
  <si>
    <r>
      <rPr>
        <sz val="8"/>
        <rFont val="Noto Sans"/>
        <family val="2"/>
      </rPr>
      <t xml:space="preserve">中村　翼</t>
    </r>
    <r>
      <rPr>
        <sz val="8"/>
        <rFont val="ＭＳ ゴシック"/>
        <family val="3"/>
        <charset val="128"/>
      </rPr>
      <t xml:space="preserve">(</t>
    </r>
    <r>
      <rPr>
        <sz val="8"/>
        <rFont val="Noto Sans"/>
        <family val="2"/>
      </rPr>
      <t xml:space="preserve">栗橋北彩</t>
    </r>
    <r>
      <rPr>
        <sz val="8"/>
        <rFont val="ＭＳ ゴシック"/>
        <family val="3"/>
        <charset val="128"/>
      </rPr>
      <t xml:space="preserve">2)</t>
    </r>
  </si>
  <si>
    <r>
      <rPr>
        <sz val="8"/>
        <rFont val="Noto Sans"/>
        <family val="2"/>
      </rPr>
      <t xml:space="preserve">清水　修平</t>
    </r>
    <r>
      <rPr>
        <sz val="8"/>
        <rFont val="ＭＳ ゴシック"/>
        <family val="3"/>
        <charset val="128"/>
      </rPr>
      <t xml:space="preserve">(</t>
    </r>
    <r>
      <rPr>
        <sz val="8"/>
        <rFont val="Noto Sans"/>
        <family val="2"/>
      </rPr>
      <t xml:space="preserve">栗橋北彩</t>
    </r>
    <r>
      <rPr>
        <sz val="8"/>
        <rFont val="ＭＳ ゴシック"/>
        <family val="3"/>
        <charset val="128"/>
      </rPr>
      <t xml:space="preserve">2)</t>
    </r>
  </si>
  <si>
    <r>
      <rPr>
        <sz val="8"/>
        <rFont val="Noto Sans"/>
        <family val="2"/>
      </rPr>
      <t xml:space="preserve">金井　崇</t>
    </r>
    <r>
      <rPr>
        <sz val="8"/>
        <rFont val="ＭＳ ゴシック"/>
        <family val="3"/>
        <charset val="128"/>
      </rPr>
      <t xml:space="preserve">(</t>
    </r>
    <r>
      <rPr>
        <sz val="8"/>
        <rFont val="Noto Sans"/>
        <family val="2"/>
      </rPr>
      <t xml:space="preserve">栗橋北彩</t>
    </r>
    <r>
      <rPr>
        <sz val="8"/>
        <rFont val="ＭＳ ゴシック"/>
        <family val="3"/>
        <charset val="128"/>
      </rPr>
      <t xml:space="preserve">2)</t>
    </r>
  </si>
  <si>
    <r>
      <rPr>
        <sz val="8"/>
        <rFont val="Noto Sans"/>
        <family val="2"/>
      </rPr>
      <t xml:space="preserve">髙木　伸晃</t>
    </r>
    <r>
      <rPr>
        <sz val="8"/>
        <rFont val="ＭＳ ゴシック"/>
        <family val="3"/>
        <charset val="128"/>
      </rPr>
      <t xml:space="preserve">(</t>
    </r>
    <r>
      <rPr>
        <sz val="8"/>
        <rFont val="Noto Sans"/>
        <family val="2"/>
      </rPr>
      <t xml:space="preserve">蓮田松韻</t>
    </r>
    <r>
      <rPr>
        <sz val="8"/>
        <rFont val="ＭＳ ゴシック"/>
        <family val="3"/>
        <charset val="128"/>
      </rPr>
      <t xml:space="preserve">2)</t>
    </r>
  </si>
  <si>
    <r>
      <rPr>
        <sz val="8"/>
        <rFont val="Noto Sans"/>
        <family val="2"/>
      </rPr>
      <t xml:space="preserve">熊田　拓己</t>
    </r>
    <r>
      <rPr>
        <sz val="8"/>
        <rFont val="ＭＳ ゴシック"/>
        <family val="3"/>
        <charset val="128"/>
      </rPr>
      <t xml:space="preserve">(</t>
    </r>
    <r>
      <rPr>
        <sz val="8"/>
        <rFont val="Noto Sans"/>
        <family val="2"/>
      </rPr>
      <t xml:space="preserve">栗橋北彩</t>
    </r>
    <r>
      <rPr>
        <sz val="8"/>
        <rFont val="ＭＳ ゴシック"/>
        <family val="3"/>
        <charset val="128"/>
      </rPr>
      <t xml:space="preserve">2)</t>
    </r>
  </si>
  <si>
    <r>
      <rPr>
        <sz val="8"/>
        <rFont val="Noto Sans"/>
        <family val="2"/>
      </rPr>
      <t xml:space="preserve">菊田　慶太</t>
    </r>
    <r>
      <rPr>
        <sz val="8"/>
        <rFont val="ＭＳ ゴシック"/>
        <family val="3"/>
        <charset val="128"/>
      </rPr>
      <t xml:space="preserve">(</t>
    </r>
    <r>
      <rPr>
        <sz val="8"/>
        <rFont val="Noto Sans"/>
        <family val="2"/>
      </rPr>
      <t xml:space="preserve">蓮田松韻</t>
    </r>
    <r>
      <rPr>
        <sz val="8"/>
        <rFont val="ＭＳ ゴシック"/>
        <family val="3"/>
        <charset val="128"/>
      </rPr>
      <t xml:space="preserve">1)</t>
    </r>
  </si>
  <si>
    <r>
      <rPr>
        <sz val="8"/>
        <rFont val="Noto Sans"/>
        <family val="2"/>
      </rPr>
      <t xml:space="preserve">並木　司</t>
    </r>
    <r>
      <rPr>
        <sz val="8"/>
        <rFont val="ＭＳ ゴシック"/>
        <family val="3"/>
        <charset val="128"/>
      </rPr>
      <t xml:space="preserve">(</t>
    </r>
    <r>
      <rPr>
        <sz val="8"/>
        <rFont val="Noto Sans"/>
        <family val="2"/>
      </rPr>
      <t xml:space="preserve">栗橋北彩</t>
    </r>
    <r>
      <rPr>
        <sz val="8"/>
        <rFont val="ＭＳ ゴシック"/>
        <family val="3"/>
        <charset val="128"/>
      </rPr>
      <t xml:space="preserve">1)</t>
    </r>
  </si>
  <si>
    <t xml:space="preserve">東部混成Ｂ</t>
  </si>
  <si>
    <r>
      <rPr>
        <sz val="8"/>
        <rFont val="Noto Sans"/>
        <family val="2"/>
      </rPr>
      <t xml:space="preserve">山田　幸輝</t>
    </r>
    <r>
      <rPr>
        <sz val="8"/>
        <rFont val="ＭＳ ゴシック"/>
        <family val="3"/>
        <charset val="128"/>
      </rPr>
      <t xml:space="preserve">(2)</t>
    </r>
  </si>
  <si>
    <r>
      <rPr>
        <sz val="8"/>
        <rFont val="Noto Sans"/>
        <family val="2"/>
      </rPr>
      <t xml:space="preserve">鈴木　竜二</t>
    </r>
    <r>
      <rPr>
        <sz val="8"/>
        <rFont val="ＭＳ ゴシック"/>
        <family val="3"/>
        <charset val="128"/>
      </rPr>
      <t xml:space="preserve">(2)</t>
    </r>
  </si>
  <si>
    <r>
      <rPr>
        <sz val="8"/>
        <rFont val="Noto Sans"/>
        <family val="2"/>
      </rPr>
      <t xml:space="preserve">原　法利</t>
    </r>
    <r>
      <rPr>
        <sz val="8"/>
        <rFont val="ＭＳ ゴシック"/>
        <family val="3"/>
        <charset val="128"/>
      </rPr>
      <t xml:space="preserve">(1)</t>
    </r>
  </si>
  <si>
    <r>
      <rPr>
        <sz val="8"/>
        <rFont val="Noto Sans"/>
        <family val="2"/>
      </rPr>
      <t xml:space="preserve">大谷　未来</t>
    </r>
    <r>
      <rPr>
        <sz val="8"/>
        <rFont val="ＭＳ ゴシック"/>
        <family val="3"/>
        <charset val="128"/>
      </rPr>
      <t xml:space="preserve">(2)</t>
    </r>
  </si>
  <si>
    <r>
      <rPr>
        <sz val="8"/>
        <rFont val="Noto Sans"/>
        <family val="2"/>
      </rPr>
      <t xml:space="preserve">秋元　圭輔</t>
    </r>
    <r>
      <rPr>
        <sz val="8"/>
        <rFont val="ＭＳ ゴシック"/>
        <family val="3"/>
        <charset val="128"/>
      </rPr>
      <t xml:space="preserve">(3)</t>
    </r>
  </si>
  <si>
    <r>
      <rPr>
        <sz val="8"/>
        <rFont val="Noto Sans"/>
        <family val="2"/>
      </rPr>
      <t xml:space="preserve">関根　諒</t>
    </r>
    <r>
      <rPr>
        <sz val="8"/>
        <rFont val="ＭＳ ゴシック"/>
        <family val="3"/>
        <charset val="128"/>
      </rPr>
      <t xml:space="preserve">(1)</t>
    </r>
  </si>
  <si>
    <r>
      <rPr>
        <sz val="8"/>
        <rFont val="Noto Sans"/>
        <family val="2"/>
      </rPr>
      <t xml:space="preserve">福田　裕希修</t>
    </r>
    <r>
      <rPr>
        <sz val="8"/>
        <rFont val="ＭＳ ゴシック"/>
        <family val="3"/>
        <charset val="128"/>
      </rPr>
      <t xml:space="preserve">(3)</t>
    </r>
  </si>
  <si>
    <t xml:space="preserve">DSQ</t>
  </si>
  <si>
    <t xml:space="preserve">浦和実業</t>
  </si>
  <si>
    <r>
      <rPr>
        <sz val="8"/>
        <rFont val="Noto Sans"/>
        <family val="2"/>
      </rPr>
      <t xml:space="preserve">北村　大希</t>
    </r>
    <r>
      <rPr>
        <sz val="8"/>
        <rFont val="ＭＳ ゴシック"/>
        <family val="3"/>
        <charset val="128"/>
      </rPr>
      <t xml:space="preserve">(2)</t>
    </r>
  </si>
  <si>
    <r>
      <rPr>
        <sz val="8"/>
        <rFont val="Noto Sans"/>
        <family val="2"/>
      </rPr>
      <t xml:space="preserve">前田　昴輝</t>
    </r>
    <r>
      <rPr>
        <sz val="8"/>
        <rFont val="ＭＳ ゴシック"/>
        <family val="3"/>
        <charset val="128"/>
      </rPr>
      <t xml:space="preserve">(1)</t>
    </r>
  </si>
  <si>
    <r>
      <rPr>
        <sz val="8"/>
        <rFont val="Noto Sans"/>
        <family val="2"/>
      </rPr>
      <t xml:space="preserve">林　直輝</t>
    </r>
    <r>
      <rPr>
        <sz val="8"/>
        <rFont val="ＭＳ ゴシック"/>
        <family val="3"/>
        <charset val="128"/>
      </rPr>
      <t xml:space="preserve">(2)</t>
    </r>
  </si>
  <si>
    <r>
      <rPr>
        <sz val="8"/>
        <rFont val="Noto Sans"/>
        <family val="2"/>
      </rPr>
      <t xml:space="preserve">田村　祐介</t>
    </r>
    <r>
      <rPr>
        <sz val="8"/>
        <rFont val="ＭＳ ゴシック"/>
        <family val="3"/>
        <charset val="128"/>
      </rPr>
      <t xml:space="preserve">(2)</t>
    </r>
  </si>
  <si>
    <r>
      <rPr>
        <sz val="8"/>
        <rFont val="Noto Sans"/>
        <family val="2"/>
      </rPr>
      <t xml:space="preserve">深津　悠雅</t>
    </r>
    <r>
      <rPr>
        <sz val="8"/>
        <rFont val="ＭＳ ゴシック"/>
        <family val="3"/>
        <charset val="128"/>
      </rPr>
      <t xml:space="preserve">(1)</t>
    </r>
  </si>
  <si>
    <r>
      <rPr>
        <sz val="8"/>
        <rFont val="Noto Sans"/>
        <family val="2"/>
      </rPr>
      <t xml:space="preserve">井下　裕貴</t>
    </r>
    <r>
      <rPr>
        <sz val="8"/>
        <rFont val="ＭＳ ゴシック"/>
        <family val="3"/>
        <charset val="128"/>
      </rPr>
      <t xml:space="preserve">(1)</t>
    </r>
  </si>
  <si>
    <r>
      <rPr>
        <sz val="8"/>
        <rFont val="Noto Sans"/>
        <family val="2"/>
      </rPr>
      <t xml:space="preserve">鷺谷　史皓</t>
    </r>
    <r>
      <rPr>
        <sz val="8"/>
        <rFont val="ＭＳ ゴシック"/>
        <family val="3"/>
        <charset val="128"/>
      </rPr>
      <t xml:space="preserve">(2)</t>
    </r>
  </si>
  <si>
    <t xml:space="preserve">星野</t>
  </si>
  <si>
    <r>
      <rPr>
        <sz val="8"/>
        <rFont val="Noto Sans"/>
        <family val="2"/>
      </rPr>
      <t xml:space="preserve">松山　星名</t>
    </r>
    <r>
      <rPr>
        <sz val="8"/>
        <rFont val="ＭＳ ゴシック"/>
        <family val="3"/>
        <charset val="128"/>
      </rPr>
      <t xml:space="preserve">(2)</t>
    </r>
  </si>
  <si>
    <r>
      <rPr>
        <sz val="8"/>
        <rFont val="Noto Sans"/>
        <family val="2"/>
      </rPr>
      <t xml:space="preserve">小池　大地</t>
    </r>
    <r>
      <rPr>
        <sz val="8"/>
        <rFont val="ＭＳ ゴシック"/>
        <family val="3"/>
        <charset val="128"/>
      </rPr>
      <t xml:space="preserve">(2)</t>
    </r>
  </si>
  <si>
    <r>
      <rPr>
        <sz val="8"/>
        <rFont val="Noto Sans"/>
        <family val="2"/>
      </rPr>
      <t xml:space="preserve">石川　伊織</t>
    </r>
    <r>
      <rPr>
        <sz val="8"/>
        <rFont val="ＭＳ ゴシック"/>
        <family val="3"/>
        <charset val="128"/>
      </rPr>
      <t xml:space="preserve">(2)</t>
    </r>
  </si>
  <si>
    <r>
      <rPr>
        <sz val="8"/>
        <rFont val="Noto Sans"/>
        <family val="2"/>
      </rPr>
      <t xml:space="preserve">中山　丈二</t>
    </r>
    <r>
      <rPr>
        <sz val="8"/>
        <rFont val="ＭＳ ゴシック"/>
        <family val="3"/>
        <charset val="128"/>
      </rPr>
      <t xml:space="preserve">(2)</t>
    </r>
  </si>
  <si>
    <r>
      <rPr>
        <sz val="8"/>
        <rFont val="Noto Sans"/>
        <family val="2"/>
      </rPr>
      <t xml:space="preserve">澤田　峻</t>
    </r>
    <r>
      <rPr>
        <sz val="8"/>
        <rFont val="ＭＳ ゴシック"/>
        <family val="3"/>
        <charset val="128"/>
      </rPr>
      <t xml:space="preserve">(1)</t>
    </r>
  </si>
  <si>
    <r>
      <rPr>
        <sz val="8"/>
        <rFont val="Noto Sans"/>
        <family val="2"/>
      </rPr>
      <t xml:space="preserve">野口　大輔</t>
    </r>
    <r>
      <rPr>
        <sz val="8"/>
        <rFont val="ＭＳ ゴシック"/>
        <family val="3"/>
        <charset val="128"/>
      </rPr>
      <t xml:space="preserve">(2)</t>
    </r>
  </si>
  <si>
    <r>
      <rPr>
        <sz val="8"/>
        <rFont val="Noto Sans"/>
        <family val="2"/>
      </rPr>
      <t xml:space="preserve">加藤　秀太</t>
    </r>
    <r>
      <rPr>
        <sz val="8"/>
        <rFont val="ＭＳ ゴシック"/>
        <family val="3"/>
        <charset val="128"/>
      </rPr>
      <t xml:space="preserve">(1)</t>
    </r>
  </si>
  <si>
    <t xml:space="preserve">小川</t>
  </si>
  <si>
    <r>
      <rPr>
        <sz val="8"/>
        <rFont val="Noto Sans"/>
        <family val="2"/>
      </rPr>
      <t xml:space="preserve">村松　壮人</t>
    </r>
    <r>
      <rPr>
        <sz val="8"/>
        <rFont val="ＭＳ ゴシック"/>
        <family val="3"/>
        <charset val="128"/>
      </rPr>
      <t xml:space="preserve">(2)</t>
    </r>
  </si>
  <si>
    <r>
      <rPr>
        <sz val="8"/>
        <rFont val="Noto Sans"/>
        <family val="2"/>
      </rPr>
      <t xml:space="preserve">増田　裕斗</t>
    </r>
    <r>
      <rPr>
        <sz val="8"/>
        <rFont val="ＭＳ ゴシック"/>
        <family val="3"/>
        <charset val="128"/>
      </rPr>
      <t xml:space="preserve">(2)</t>
    </r>
  </si>
  <si>
    <r>
      <rPr>
        <sz val="8"/>
        <rFont val="Noto Sans"/>
        <family val="2"/>
      </rPr>
      <t xml:space="preserve">篠宮　僚介</t>
    </r>
    <r>
      <rPr>
        <sz val="8"/>
        <rFont val="ＭＳ ゴシック"/>
        <family val="3"/>
        <charset val="128"/>
      </rPr>
      <t xml:space="preserve">(2)</t>
    </r>
  </si>
  <si>
    <r>
      <rPr>
        <sz val="8"/>
        <rFont val="Noto Sans"/>
        <family val="2"/>
      </rPr>
      <t xml:space="preserve">小針　拓真</t>
    </r>
    <r>
      <rPr>
        <sz val="8"/>
        <rFont val="ＭＳ ゴシック"/>
        <family val="3"/>
        <charset val="128"/>
      </rPr>
      <t xml:space="preserve">(1)</t>
    </r>
  </si>
  <si>
    <r>
      <rPr>
        <sz val="8"/>
        <rFont val="Noto Sans"/>
        <family val="2"/>
      </rPr>
      <t xml:space="preserve">山添　郁也</t>
    </r>
    <r>
      <rPr>
        <sz val="8"/>
        <rFont val="ＭＳ ゴシック"/>
        <family val="3"/>
        <charset val="128"/>
      </rPr>
      <t xml:space="preserve">(1)</t>
    </r>
  </si>
  <si>
    <r>
      <rPr>
        <sz val="8"/>
        <rFont val="Noto Sans"/>
        <family val="2"/>
      </rPr>
      <t xml:space="preserve">清水　崇行</t>
    </r>
    <r>
      <rPr>
        <sz val="8"/>
        <rFont val="ＭＳ ゴシック"/>
        <family val="3"/>
        <charset val="128"/>
      </rPr>
      <t xml:space="preserve">(2)</t>
    </r>
  </si>
  <si>
    <r>
      <rPr>
        <sz val="8"/>
        <rFont val="Noto Sans"/>
        <family val="2"/>
      </rPr>
      <t xml:space="preserve">羽鳥　寛人</t>
    </r>
    <r>
      <rPr>
        <sz val="8"/>
        <rFont val="ＭＳ ゴシック"/>
        <family val="3"/>
        <charset val="128"/>
      </rPr>
      <t xml:space="preserve">(2)</t>
    </r>
  </si>
  <si>
    <t xml:space="preserve">春日部共栄</t>
  </si>
  <si>
    <r>
      <rPr>
        <sz val="8"/>
        <rFont val="Noto Sans"/>
        <family val="2"/>
      </rPr>
      <t xml:space="preserve">青木　翔太郎</t>
    </r>
    <r>
      <rPr>
        <sz val="8"/>
        <rFont val="ＭＳ ゴシック"/>
        <family val="3"/>
        <charset val="128"/>
      </rPr>
      <t xml:space="preserve">(2)</t>
    </r>
  </si>
  <si>
    <r>
      <rPr>
        <sz val="8"/>
        <rFont val="Noto Sans"/>
        <family val="2"/>
      </rPr>
      <t xml:space="preserve">阿部　幸太</t>
    </r>
    <r>
      <rPr>
        <sz val="8"/>
        <rFont val="ＭＳ ゴシック"/>
        <family val="3"/>
        <charset val="128"/>
      </rPr>
      <t xml:space="preserve">(1)</t>
    </r>
  </si>
  <si>
    <r>
      <rPr>
        <sz val="8"/>
        <rFont val="Noto Sans"/>
        <family val="2"/>
      </rPr>
      <t xml:space="preserve">青木　遼太郎</t>
    </r>
    <r>
      <rPr>
        <sz val="8"/>
        <rFont val="ＭＳ ゴシック"/>
        <family val="3"/>
        <charset val="128"/>
      </rPr>
      <t xml:space="preserve">(2)</t>
    </r>
  </si>
  <si>
    <r>
      <rPr>
        <sz val="8"/>
        <rFont val="Noto Sans"/>
        <family val="2"/>
      </rPr>
      <t xml:space="preserve">鈴木　篤</t>
    </r>
    <r>
      <rPr>
        <sz val="8"/>
        <rFont val="ＭＳ ゴシック"/>
        <family val="3"/>
        <charset val="128"/>
      </rPr>
      <t xml:space="preserve">(2)</t>
    </r>
  </si>
  <si>
    <r>
      <rPr>
        <sz val="8"/>
        <rFont val="Noto Sans"/>
        <family val="2"/>
      </rPr>
      <t xml:space="preserve">小澤　隼人</t>
    </r>
    <r>
      <rPr>
        <sz val="8"/>
        <rFont val="ＭＳ ゴシック"/>
        <family val="3"/>
        <charset val="128"/>
      </rPr>
      <t xml:space="preserve">(1)</t>
    </r>
  </si>
  <si>
    <r>
      <rPr>
        <sz val="8"/>
        <rFont val="Noto Sans"/>
        <family val="2"/>
      </rPr>
      <t xml:space="preserve">高篠　康平</t>
    </r>
    <r>
      <rPr>
        <sz val="8"/>
        <rFont val="ＭＳ ゴシック"/>
        <family val="3"/>
        <charset val="128"/>
      </rPr>
      <t xml:space="preserve">(1)</t>
    </r>
  </si>
  <si>
    <r>
      <rPr>
        <sz val="8"/>
        <rFont val="Noto Sans"/>
        <family val="2"/>
      </rPr>
      <t xml:space="preserve">岸　秀典</t>
    </r>
    <r>
      <rPr>
        <sz val="8"/>
        <rFont val="ＭＳ ゴシック"/>
        <family val="3"/>
        <charset val="128"/>
      </rPr>
      <t xml:space="preserve">(3)</t>
    </r>
  </si>
  <si>
    <t xml:space="preserve">鳩山</t>
  </si>
  <si>
    <r>
      <rPr>
        <sz val="8"/>
        <rFont val="Noto Sans"/>
        <family val="2"/>
      </rPr>
      <t xml:space="preserve">山岸　康平</t>
    </r>
    <r>
      <rPr>
        <sz val="8"/>
        <rFont val="ＭＳ ゴシック"/>
        <family val="3"/>
        <charset val="128"/>
      </rPr>
      <t xml:space="preserve">(2)</t>
    </r>
  </si>
  <si>
    <r>
      <rPr>
        <sz val="8"/>
        <rFont val="Noto Sans"/>
        <family val="2"/>
      </rPr>
      <t xml:space="preserve">内田　巧</t>
    </r>
    <r>
      <rPr>
        <sz val="8"/>
        <rFont val="ＭＳ ゴシック"/>
        <family val="3"/>
        <charset val="128"/>
      </rPr>
      <t xml:space="preserve">(1)</t>
    </r>
  </si>
  <si>
    <r>
      <rPr>
        <sz val="8"/>
        <rFont val="Noto Sans"/>
        <family val="2"/>
      </rPr>
      <t xml:space="preserve">笠谷　丈二</t>
    </r>
    <r>
      <rPr>
        <sz val="8"/>
        <rFont val="ＭＳ ゴシック"/>
        <family val="3"/>
        <charset val="128"/>
      </rPr>
      <t xml:space="preserve">(2)</t>
    </r>
  </si>
  <si>
    <r>
      <rPr>
        <sz val="8"/>
        <rFont val="Noto Sans"/>
        <family val="2"/>
      </rPr>
      <t xml:space="preserve">橳島　涼</t>
    </r>
    <r>
      <rPr>
        <sz val="8"/>
        <rFont val="ＭＳ ゴシック"/>
        <family val="3"/>
        <charset val="128"/>
      </rPr>
      <t xml:space="preserve">(1)</t>
    </r>
  </si>
  <si>
    <r>
      <rPr>
        <sz val="8"/>
        <rFont val="Noto Sans"/>
        <family val="2"/>
      </rPr>
      <t xml:space="preserve">桐生　拓海</t>
    </r>
    <r>
      <rPr>
        <sz val="8"/>
        <rFont val="ＭＳ ゴシック"/>
        <family val="3"/>
        <charset val="128"/>
      </rPr>
      <t xml:space="preserve">(1)</t>
    </r>
  </si>
  <si>
    <r>
      <rPr>
        <sz val="8"/>
        <rFont val="Noto Sans"/>
        <family val="2"/>
      </rPr>
      <t xml:space="preserve">下向　修平</t>
    </r>
    <r>
      <rPr>
        <sz val="8"/>
        <rFont val="ＭＳ ゴシック"/>
        <family val="3"/>
        <charset val="128"/>
      </rPr>
      <t xml:space="preserve">(2)</t>
    </r>
  </si>
  <si>
    <r>
      <rPr>
        <sz val="8"/>
        <rFont val="Noto Sans"/>
        <family val="2"/>
      </rPr>
      <t xml:space="preserve">青木　勇人</t>
    </r>
    <r>
      <rPr>
        <sz val="8"/>
        <rFont val="ＭＳ ゴシック"/>
        <family val="3"/>
        <charset val="128"/>
      </rPr>
      <t xml:space="preserve">(1)</t>
    </r>
  </si>
  <si>
    <t xml:space="preserve">蕨</t>
  </si>
  <si>
    <r>
      <rPr>
        <sz val="8"/>
        <rFont val="Noto Sans"/>
        <family val="2"/>
      </rPr>
      <t xml:space="preserve">成井　拓也</t>
    </r>
    <r>
      <rPr>
        <sz val="8"/>
        <rFont val="ＭＳ ゴシック"/>
        <family val="3"/>
        <charset val="128"/>
      </rPr>
      <t xml:space="preserve">(2)</t>
    </r>
  </si>
  <si>
    <r>
      <rPr>
        <sz val="8"/>
        <rFont val="Noto Sans"/>
        <family val="2"/>
      </rPr>
      <t xml:space="preserve">川由　祐輔</t>
    </r>
    <r>
      <rPr>
        <sz val="8"/>
        <rFont val="ＭＳ ゴシック"/>
        <family val="3"/>
        <charset val="128"/>
      </rPr>
      <t xml:space="preserve">(2)</t>
    </r>
  </si>
  <si>
    <r>
      <rPr>
        <sz val="8"/>
        <rFont val="Noto Sans"/>
        <family val="2"/>
      </rPr>
      <t xml:space="preserve">湯本　雅俊</t>
    </r>
    <r>
      <rPr>
        <sz val="8"/>
        <rFont val="ＭＳ ゴシック"/>
        <family val="3"/>
        <charset val="128"/>
      </rPr>
      <t xml:space="preserve">(2)</t>
    </r>
  </si>
  <si>
    <r>
      <rPr>
        <sz val="8"/>
        <rFont val="Noto Sans"/>
        <family val="2"/>
      </rPr>
      <t xml:space="preserve">間山　樹</t>
    </r>
    <r>
      <rPr>
        <sz val="8"/>
        <rFont val="ＭＳ ゴシック"/>
        <family val="3"/>
        <charset val="128"/>
      </rPr>
      <t xml:space="preserve">(2)</t>
    </r>
  </si>
  <si>
    <r>
      <rPr>
        <sz val="8"/>
        <rFont val="Noto Sans"/>
        <family val="2"/>
      </rPr>
      <t xml:space="preserve">濱野　幸隆</t>
    </r>
    <r>
      <rPr>
        <sz val="8"/>
        <rFont val="ＭＳ ゴシック"/>
        <family val="3"/>
        <charset val="128"/>
      </rPr>
      <t xml:space="preserve">(2)</t>
    </r>
  </si>
  <si>
    <r>
      <rPr>
        <sz val="8"/>
        <rFont val="Noto Sans"/>
        <family val="2"/>
      </rPr>
      <t xml:space="preserve">内山　雄平</t>
    </r>
    <r>
      <rPr>
        <sz val="8"/>
        <rFont val="ＭＳ ゴシック"/>
        <family val="3"/>
        <charset val="128"/>
      </rPr>
      <t xml:space="preserve">(2)</t>
    </r>
  </si>
  <si>
    <r>
      <rPr>
        <sz val="8"/>
        <rFont val="Noto Sans"/>
        <family val="2"/>
      </rPr>
      <t xml:space="preserve">小早瀬　一稀</t>
    </r>
    <r>
      <rPr>
        <sz val="8"/>
        <rFont val="ＭＳ ゴシック"/>
        <family val="3"/>
        <charset val="128"/>
      </rPr>
      <t xml:space="preserve">(2)</t>
    </r>
  </si>
  <si>
    <t xml:space="preserve">桶川</t>
  </si>
  <si>
    <r>
      <rPr>
        <sz val="8"/>
        <rFont val="Noto Sans"/>
        <family val="2"/>
      </rPr>
      <t xml:space="preserve">福地　光樹</t>
    </r>
    <r>
      <rPr>
        <sz val="8"/>
        <rFont val="ＭＳ ゴシック"/>
        <family val="3"/>
        <charset val="128"/>
      </rPr>
      <t xml:space="preserve">(2)</t>
    </r>
  </si>
  <si>
    <r>
      <rPr>
        <sz val="8"/>
        <rFont val="Noto Sans"/>
        <family val="2"/>
      </rPr>
      <t xml:space="preserve">中里　真喜</t>
    </r>
    <r>
      <rPr>
        <sz val="8"/>
        <rFont val="ＭＳ ゴシック"/>
        <family val="3"/>
        <charset val="128"/>
      </rPr>
      <t xml:space="preserve">(2)</t>
    </r>
  </si>
  <si>
    <r>
      <rPr>
        <sz val="8"/>
        <rFont val="Noto Sans"/>
        <family val="2"/>
      </rPr>
      <t xml:space="preserve">伊藤　遼</t>
    </r>
    <r>
      <rPr>
        <sz val="8"/>
        <rFont val="ＭＳ ゴシック"/>
        <family val="3"/>
        <charset val="128"/>
      </rPr>
      <t xml:space="preserve">(2)</t>
    </r>
  </si>
  <si>
    <r>
      <rPr>
        <sz val="8"/>
        <rFont val="Noto Sans"/>
        <family val="2"/>
      </rPr>
      <t xml:space="preserve">安野　優也</t>
    </r>
    <r>
      <rPr>
        <sz val="8"/>
        <rFont val="ＭＳ ゴシック"/>
        <family val="3"/>
        <charset val="128"/>
      </rPr>
      <t xml:space="preserve">(2)</t>
    </r>
  </si>
  <si>
    <r>
      <rPr>
        <sz val="8"/>
        <rFont val="Noto Sans"/>
        <family val="2"/>
      </rPr>
      <t xml:space="preserve">渡部　竣太</t>
    </r>
    <r>
      <rPr>
        <sz val="8"/>
        <rFont val="ＭＳ ゴシック"/>
        <family val="3"/>
        <charset val="128"/>
      </rPr>
      <t xml:space="preserve">(2)</t>
    </r>
  </si>
  <si>
    <r>
      <rPr>
        <sz val="8"/>
        <rFont val="Noto Sans"/>
        <family val="2"/>
      </rPr>
      <t xml:space="preserve">篠﨑　雄輝</t>
    </r>
    <r>
      <rPr>
        <sz val="8"/>
        <rFont val="ＭＳ ゴシック"/>
        <family val="3"/>
        <charset val="128"/>
      </rPr>
      <t xml:space="preserve">(3)</t>
    </r>
  </si>
  <si>
    <r>
      <rPr>
        <sz val="8"/>
        <rFont val="Noto Sans"/>
        <family val="2"/>
      </rPr>
      <t xml:space="preserve">新山　翔平</t>
    </r>
    <r>
      <rPr>
        <sz val="8"/>
        <rFont val="ＭＳ ゴシック"/>
        <family val="3"/>
        <charset val="128"/>
      </rPr>
      <t xml:space="preserve">(2)</t>
    </r>
  </si>
  <si>
    <t xml:space="preserve">深谷</t>
  </si>
  <si>
    <r>
      <rPr>
        <sz val="8"/>
        <rFont val="Noto Sans"/>
        <family val="2"/>
      </rPr>
      <t xml:space="preserve">太田　夕輝</t>
    </r>
    <r>
      <rPr>
        <sz val="8"/>
        <rFont val="ＭＳ ゴシック"/>
        <family val="3"/>
        <charset val="128"/>
      </rPr>
      <t xml:space="preserve">(3)</t>
    </r>
  </si>
  <si>
    <r>
      <rPr>
        <sz val="8"/>
        <rFont val="Noto Sans"/>
        <family val="2"/>
      </rPr>
      <t xml:space="preserve">鈴木　拓也</t>
    </r>
    <r>
      <rPr>
        <sz val="8"/>
        <rFont val="ＭＳ ゴシック"/>
        <family val="3"/>
        <charset val="128"/>
      </rPr>
      <t xml:space="preserve">(1)</t>
    </r>
  </si>
  <si>
    <r>
      <rPr>
        <sz val="8"/>
        <rFont val="Noto Sans"/>
        <family val="2"/>
      </rPr>
      <t xml:space="preserve">井上　隼</t>
    </r>
    <r>
      <rPr>
        <sz val="8"/>
        <rFont val="ＭＳ ゴシック"/>
        <family val="3"/>
        <charset val="128"/>
      </rPr>
      <t xml:space="preserve">(1)</t>
    </r>
  </si>
  <si>
    <r>
      <rPr>
        <sz val="8"/>
        <rFont val="Noto Sans"/>
        <family val="2"/>
      </rPr>
      <t xml:space="preserve">飯淵　知英</t>
    </r>
    <r>
      <rPr>
        <sz val="8"/>
        <rFont val="ＭＳ ゴシック"/>
        <family val="3"/>
        <charset val="128"/>
      </rPr>
      <t xml:space="preserve">(1)</t>
    </r>
  </si>
  <si>
    <r>
      <rPr>
        <sz val="8"/>
        <rFont val="Noto Sans"/>
        <family val="2"/>
      </rPr>
      <t xml:space="preserve">黒川　元輝</t>
    </r>
    <r>
      <rPr>
        <sz val="8"/>
        <rFont val="ＭＳ ゴシック"/>
        <family val="3"/>
        <charset val="128"/>
      </rPr>
      <t xml:space="preserve">(1)</t>
    </r>
  </si>
  <si>
    <r>
      <rPr>
        <sz val="8"/>
        <rFont val="Noto Sans"/>
        <family val="2"/>
      </rPr>
      <t xml:space="preserve">福島　琳太朗</t>
    </r>
    <r>
      <rPr>
        <sz val="8"/>
        <rFont val="ＭＳ ゴシック"/>
        <family val="3"/>
        <charset val="128"/>
      </rPr>
      <t xml:space="preserve">(1)</t>
    </r>
  </si>
  <si>
    <r>
      <rPr>
        <sz val="8"/>
        <rFont val="Noto Sans"/>
        <family val="2"/>
      </rPr>
      <t xml:space="preserve">寺田　滉平</t>
    </r>
    <r>
      <rPr>
        <sz val="8"/>
        <rFont val="ＭＳ ゴシック"/>
        <family val="3"/>
        <charset val="128"/>
      </rPr>
      <t xml:space="preserve">(1)</t>
    </r>
  </si>
  <si>
    <t xml:space="preserve">岩槻</t>
  </si>
  <si>
    <r>
      <rPr>
        <sz val="8"/>
        <rFont val="Noto Sans"/>
        <family val="2"/>
      </rPr>
      <t xml:space="preserve">加崎　翔也</t>
    </r>
    <r>
      <rPr>
        <sz val="8"/>
        <rFont val="ＭＳ ゴシック"/>
        <family val="3"/>
        <charset val="128"/>
      </rPr>
      <t xml:space="preserve">(2)</t>
    </r>
  </si>
  <si>
    <r>
      <rPr>
        <sz val="8"/>
        <rFont val="Noto Sans"/>
        <family val="2"/>
      </rPr>
      <t xml:space="preserve">根本　幸大</t>
    </r>
    <r>
      <rPr>
        <sz val="8"/>
        <rFont val="ＭＳ ゴシック"/>
        <family val="3"/>
        <charset val="128"/>
      </rPr>
      <t xml:space="preserve">(1)</t>
    </r>
  </si>
  <si>
    <r>
      <rPr>
        <sz val="8"/>
        <rFont val="Noto Sans"/>
        <family val="2"/>
      </rPr>
      <t xml:space="preserve">長島　拓己</t>
    </r>
    <r>
      <rPr>
        <sz val="8"/>
        <rFont val="ＭＳ ゴシック"/>
        <family val="3"/>
        <charset val="128"/>
      </rPr>
      <t xml:space="preserve">(2)</t>
    </r>
  </si>
  <si>
    <r>
      <rPr>
        <sz val="8"/>
        <rFont val="Noto Sans"/>
        <family val="2"/>
      </rPr>
      <t xml:space="preserve">高橋　直人</t>
    </r>
    <r>
      <rPr>
        <sz val="8"/>
        <rFont val="ＭＳ ゴシック"/>
        <family val="3"/>
        <charset val="128"/>
      </rPr>
      <t xml:space="preserve">(1)</t>
    </r>
  </si>
  <si>
    <r>
      <rPr>
        <sz val="8"/>
        <rFont val="Noto Sans"/>
        <family val="2"/>
      </rPr>
      <t xml:space="preserve">石川　眞成</t>
    </r>
    <r>
      <rPr>
        <sz val="8"/>
        <rFont val="ＭＳ ゴシック"/>
        <family val="3"/>
        <charset val="128"/>
      </rPr>
      <t xml:space="preserve">(1)</t>
    </r>
  </si>
  <si>
    <r>
      <rPr>
        <sz val="8"/>
        <rFont val="Noto Sans"/>
        <family val="2"/>
      </rPr>
      <t xml:space="preserve">田島　幹大</t>
    </r>
    <r>
      <rPr>
        <sz val="8"/>
        <rFont val="ＭＳ ゴシック"/>
        <family val="3"/>
        <charset val="128"/>
      </rPr>
      <t xml:space="preserve">(1)</t>
    </r>
  </si>
  <si>
    <r>
      <rPr>
        <sz val="8"/>
        <rFont val="Noto Sans"/>
        <family val="2"/>
      </rPr>
      <t xml:space="preserve">星　湧太</t>
    </r>
    <r>
      <rPr>
        <sz val="8"/>
        <rFont val="ＭＳ ゴシック"/>
        <family val="3"/>
        <charset val="128"/>
      </rPr>
      <t xml:space="preserve">(1)</t>
    </r>
  </si>
  <si>
    <t xml:space="preserve">越谷南</t>
  </si>
  <si>
    <r>
      <rPr>
        <sz val="8"/>
        <rFont val="Noto Sans"/>
        <family val="2"/>
      </rPr>
      <t xml:space="preserve">桜庭　守</t>
    </r>
    <r>
      <rPr>
        <sz val="8"/>
        <rFont val="ＭＳ ゴシック"/>
        <family val="3"/>
        <charset val="128"/>
      </rPr>
      <t xml:space="preserve">(1)</t>
    </r>
  </si>
  <si>
    <r>
      <rPr>
        <sz val="8"/>
        <rFont val="Noto Sans"/>
        <family val="2"/>
      </rPr>
      <t xml:space="preserve">横田　倖来</t>
    </r>
    <r>
      <rPr>
        <sz val="8"/>
        <rFont val="ＭＳ ゴシック"/>
        <family val="3"/>
        <charset val="128"/>
      </rPr>
      <t xml:space="preserve">(1)</t>
    </r>
  </si>
  <si>
    <r>
      <rPr>
        <sz val="8"/>
        <rFont val="Noto Sans"/>
        <family val="2"/>
      </rPr>
      <t xml:space="preserve">新井　和樹</t>
    </r>
    <r>
      <rPr>
        <sz val="8"/>
        <rFont val="ＭＳ ゴシック"/>
        <family val="3"/>
        <charset val="128"/>
      </rPr>
      <t xml:space="preserve">(3)</t>
    </r>
  </si>
  <si>
    <r>
      <rPr>
        <sz val="8"/>
        <rFont val="Noto Sans"/>
        <family val="2"/>
      </rPr>
      <t xml:space="preserve">大塚　熱</t>
    </r>
    <r>
      <rPr>
        <sz val="8"/>
        <rFont val="ＭＳ ゴシック"/>
        <family val="3"/>
        <charset val="128"/>
      </rPr>
      <t xml:space="preserve">(1)</t>
    </r>
  </si>
  <si>
    <r>
      <rPr>
        <sz val="8"/>
        <rFont val="Noto Sans"/>
        <family val="2"/>
      </rPr>
      <t xml:space="preserve">神保　達也</t>
    </r>
    <r>
      <rPr>
        <sz val="8"/>
        <rFont val="ＭＳ ゴシック"/>
        <family val="3"/>
        <charset val="128"/>
      </rPr>
      <t xml:space="preserve">(2)</t>
    </r>
  </si>
  <si>
    <r>
      <rPr>
        <sz val="8"/>
        <rFont val="Noto Sans"/>
        <family val="2"/>
      </rPr>
      <t xml:space="preserve">若林　利樹</t>
    </r>
    <r>
      <rPr>
        <sz val="8"/>
        <rFont val="ＭＳ ゴシック"/>
        <family val="3"/>
        <charset val="128"/>
      </rPr>
      <t xml:space="preserve">(2)</t>
    </r>
  </si>
  <si>
    <r>
      <rPr>
        <sz val="8"/>
        <rFont val="Noto Sans"/>
        <family val="2"/>
      </rPr>
      <t xml:space="preserve">安部　拓哉</t>
    </r>
    <r>
      <rPr>
        <sz val="8"/>
        <rFont val="ＭＳ ゴシック"/>
        <family val="3"/>
        <charset val="128"/>
      </rPr>
      <t xml:space="preserve">(3)</t>
    </r>
  </si>
  <si>
    <t xml:space="preserve">寄居城北</t>
  </si>
  <si>
    <r>
      <rPr>
        <sz val="8"/>
        <rFont val="Noto Sans"/>
        <family val="2"/>
      </rPr>
      <t xml:space="preserve">池田　悠矢</t>
    </r>
    <r>
      <rPr>
        <sz val="8"/>
        <rFont val="ＭＳ ゴシック"/>
        <family val="3"/>
        <charset val="128"/>
      </rPr>
      <t xml:space="preserve">(1)</t>
    </r>
  </si>
  <si>
    <r>
      <rPr>
        <sz val="8"/>
        <rFont val="Noto Sans"/>
        <family val="2"/>
      </rPr>
      <t xml:space="preserve">江森　航太</t>
    </r>
    <r>
      <rPr>
        <sz val="8"/>
        <rFont val="ＭＳ ゴシック"/>
        <family val="3"/>
        <charset val="128"/>
      </rPr>
      <t xml:space="preserve">(1)</t>
    </r>
  </si>
  <si>
    <r>
      <rPr>
        <sz val="8"/>
        <rFont val="Noto Sans"/>
        <family val="2"/>
      </rPr>
      <t xml:space="preserve">小池　達也</t>
    </r>
    <r>
      <rPr>
        <sz val="8"/>
        <rFont val="ＭＳ ゴシック"/>
        <family val="3"/>
        <charset val="128"/>
      </rPr>
      <t xml:space="preserve">(1)</t>
    </r>
  </si>
  <si>
    <r>
      <rPr>
        <sz val="8"/>
        <rFont val="Noto Sans"/>
        <family val="2"/>
      </rPr>
      <t xml:space="preserve">土門　夏樹</t>
    </r>
    <r>
      <rPr>
        <sz val="8"/>
        <rFont val="ＭＳ ゴシック"/>
        <family val="3"/>
        <charset val="128"/>
      </rPr>
      <t xml:space="preserve">(1)</t>
    </r>
  </si>
  <si>
    <r>
      <rPr>
        <sz val="8"/>
        <rFont val="Noto Sans"/>
        <family val="2"/>
      </rPr>
      <t xml:space="preserve">西條　快</t>
    </r>
    <r>
      <rPr>
        <sz val="8"/>
        <rFont val="ＭＳ ゴシック"/>
        <family val="3"/>
        <charset val="128"/>
      </rPr>
      <t xml:space="preserve">(2)</t>
    </r>
  </si>
  <si>
    <r>
      <rPr>
        <sz val="8"/>
        <rFont val="Noto Sans"/>
        <family val="2"/>
      </rPr>
      <t xml:space="preserve">工藤　嵩也</t>
    </r>
    <r>
      <rPr>
        <sz val="8"/>
        <rFont val="ＭＳ ゴシック"/>
        <family val="3"/>
        <charset val="128"/>
      </rPr>
      <t xml:space="preserve">(2)</t>
    </r>
  </si>
  <si>
    <r>
      <rPr>
        <sz val="8"/>
        <rFont val="Noto Sans"/>
        <family val="2"/>
      </rPr>
      <t xml:space="preserve">須永　祐介</t>
    </r>
    <r>
      <rPr>
        <sz val="8"/>
        <rFont val="ＭＳ ゴシック"/>
        <family val="3"/>
        <charset val="128"/>
      </rPr>
      <t xml:space="preserve">(1)</t>
    </r>
  </si>
  <si>
    <t xml:space="preserve">熊谷商</t>
  </si>
  <si>
    <r>
      <rPr>
        <sz val="8"/>
        <rFont val="Noto Sans"/>
        <family val="2"/>
      </rPr>
      <t xml:space="preserve">荒木　柾人</t>
    </r>
    <r>
      <rPr>
        <sz val="8"/>
        <rFont val="ＭＳ ゴシック"/>
        <family val="3"/>
        <charset val="128"/>
      </rPr>
      <t xml:space="preserve">(2)</t>
    </r>
  </si>
  <si>
    <r>
      <rPr>
        <sz val="8"/>
        <rFont val="Noto Sans"/>
        <family val="2"/>
      </rPr>
      <t xml:space="preserve">野崎　光輝</t>
    </r>
    <r>
      <rPr>
        <sz val="8"/>
        <rFont val="ＭＳ ゴシック"/>
        <family val="3"/>
        <charset val="128"/>
      </rPr>
      <t xml:space="preserve">(1)</t>
    </r>
  </si>
  <si>
    <r>
      <rPr>
        <sz val="8"/>
        <rFont val="Noto Sans"/>
        <family val="2"/>
      </rPr>
      <t xml:space="preserve">竪道　純春</t>
    </r>
    <r>
      <rPr>
        <sz val="8"/>
        <rFont val="ＭＳ ゴシック"/>
        <family val="3"/>
        <charset val="128"/>
      </rPr>
      <t xml:space="preserve">(1)</t>
    </r>
  </si>
  <si>
    <r>
      <rPr>
        <sz val="8"/>
        <rFont val="Noto Sans"/>
        <family val="2"/>
      </rPr>
      <t xml:space="preserve">松本　涼太</t>
    </r>
    <r>
      <rPr>
        <sz val="8"/>
        <rFont val="ＭＳ ゴシック"/>
        <family val="3"/>
        <charset val="128"/>
      </rPr>
      <t xml:space="preserve">(3)</t>
    </r>
  </si>
  <si>
    <r>
      <rPr>
        <sz val="8"/>
        <rFont val="Noto Sans"/>
        <family val="2"/>
      </rPr>
      <t xml:space="preserve">増岡　祐太</t>
    </r>
    <r>
      <rPr>
        <sz val="8"/>
        <rFont val="ＭＳ ゴシック"/>
        <family val="3"/>
        <charset val="128"/>
      </rPr>
      <t xml:space="preserve">(1)</t>
    </r>
  </si>
  <si>
    <r>
      <rPr>
        <sz val="8"/>
        <rFont val="Noto Sans"/>
        <family val="2"/>
      </rPr>
      <t xml:space="preserve">小川　翔大</t>
    </r>
    <r>
      <rPr>
        <sz val="8"/>
        <rFont val="ＭＳ ゴシック"/>
        <family val="3"/>
        <charset val="128"/>
      </rPr>
      <t xml:space="preserve">(3)</t>
    </r>
  </si>
  <si>
    <r>
      <rPr>
        <sz val="8"/>
        <rFont val="Noto Sans"/>
        <family val="2"/>
      </rPr>
      <t xml:space="preserve">大木　健太郎</t>
    </r>
    <r>
      <rPr>
        <sz val="8"/>
        <rFont val="ＭＳ ゴシック"/>
        <family val="3"/>
        <charset val="128"/>
      </rPr>
      <t xml:space="preserve">(2)</t>
    </r>
  </si>
  <si>
    <t xml:space="preserve">富士見</t>
  </si>
  <si>
    <r>
      <rPr>
        <sz val="8"/>
        <rFont val="Noto Sans"/>
        <family val="2"/>
      </rPr>
      <t xml:space="preserve">小峰　隆裕</t>
    </r>
    <r>
      <rPr>
        <sz val="8"/>
        <rFont val="ＭＳ ゴシック"/>
        <family val="3"/>
        <charset val="128"/>
      </rPr>
      <t xml:space="preserve">(2)</t>
    </r>
  </si>
  <si>
    <r>
      <rPr>
        <sz val="8"/>
        <rFont val="Noto Sans"/>
        <family val="2"/>
      </rPr>
      <t xml:space="preserve">利根川　大地</t>
    </r>
    <r>
      <rPr>
        <sz val="8"/>
        <rFont val="ＭＳ ゴシック"/>
        <family val="3"/>
        <charset val="128"/>
      </rPr>
      <t xml:space="preserve">(3)</t>
    </r>
  </si>
  <si>
    <r>
      <rPr>
        <sz val="8"/>
        <rFont val="Noto Sans"/>
        <family val="2"/>
      </rPr>
      <t xml:space="preserve">松本　譲</t>
    </r>
    <r>
      <rPr>
        <sz val="8"/>
        <rFont val="ＭＳ ゴシック"/>
        <family val="3"/>
        <charset val="128"/>
      </rPr>
      <t xml:space="preserve">(1)</t>
    </r>
  </si>
  <si>
    <r>
      <rPr>
        <sz val="8"/>
        <rFont val="Noto Sans"/>
        <family val="2"/>
      </rPr>
      <t xml:space="preserve">猪野　脩太</t>
    </r>
    <r>
      <rPr>
        <sz val="8"/>
        <rFont val="ＭＳ ゴシック"/>
        <family val="3"/>
        <charset val="128"/>
      </rPr>
      <t xml:space="preserve">(1)</t>
    </r>
    <r>
      <rPr>
        <sz val="8"/>
        <rFont val="Noto Sans"/>
        <family val="2"/>
      </rPr>
      <t xml:space="preserve">　</t>
    </r>
  </si>
  <si>
    <r>
      <rPr>
        <sz val="8"/>
        <rFont val="Noto Sans"/>
        <family val="2"/>
      </rPr>
      <t xml:space="preserve">真子　直樹</t>
    </r>
    <r>
      <rPr>
        <sz val="8"/>
        <rFont val="ＭＳ ゴシック"/>
        <family val="3"/>
        <charset val="128"/>
      </rPr>
      <t xml:space="preserve">(1)</t>
    </r>
  </si>
  <si>
    <r>
      <rPr>
        <sz val="8"/>
        <rFont val="Noto Sans"/>
        <family val="2"/>
      </rPr>
      <t xml:space="preserve">橘　亮太</t>
    </r>
    <r>
      <rPr>
        <sz val="8"/>
        <rFont val="ＭＳ ゴシック"/>
        <family val="3"/>
        <charset val="128"/>
      </rPr>
      <t xml:space="preserve">(2)</t>
    </r>
  </si>
  <si>
    <r>
      <rPr>
        <sz val="8"/>
        <rFont val="Noto Sans"/>
        <family val="2"/>
      </rPr>
      <t xml:space="preserve">山崎　良太</t>
    </r>
    <r>
      <rPr>
        <sz val="8"/>
        <rFont val="ＭＳ ゴシック"/>
        <family val="3"/>
        <charset val="128"/>
      </rPr>
      <t xml:space="preserve">(1)</t>
    </r>
  </si>
  <si>
    <t xml:space="preserve">杉戸農</t>
  </si>
  <si>
    <r>
      <rPr>
        <sz val="8"/>
        <rFont val="Noto Sans"/>
        <family val="2"/>
      </rPr>
      <t xml:space="preserve">今村　直道</t>
    </r>
    <r>
      <rPr>
        <sz val="8"/>
        <rFont val="ＭＳ ゴシック"/>
        <family val="3"/>
        <charset val="128"/>
      </rPr>
      <t xml:space="preserve">(3)</t>
    </r>
  </si>
  <si>
    <r>
      <rPr>
        <sz val="8"/>
        <rFont val="Noto Sans"/>
        <family val="2"/>
      </rPr>
      <t xml:space="preserve">前田　啓志</t>
    </r>
    <r>
      <rPr>
        <sz val="8"/>
        <rFont val="ＭＳ ゴシック"/>
        <family val="3"/>
        <charset val="128"/>
      </rPr>
      <t xml:space="preserve">(3)</t>
    </r>
  </si>
  <si>
    <r>
      <rPr>
        <sz val="8"/>
        <rFont val="Noto Sans"/>
        <family val="2"/>
      </rPr>
      <t xml:space="preserve">小島　優人</t>
    </r>
    <r>
      <rPr>
        <sz val="8"/>
        <rFont val="ＭＳ ゴシック"/>
        <family val="3"/>
        <charset val="128"/>
      </rPr>
      <t xml:space="preserve">(2)</t>
    </r>
  </si>
  <si>
    <r>
      <rPr>
        <sz val="8"/>
        <rFont val="Noto Sans"/>
        <family val="2"/>
      </rPr>
      <t xml:space="preserve">澤田　亙</t>
    </r>
    <r>
      <rPr>
        <sz val="8"/>
        <rFont val="ＭＳ ゴシック"/>
        <family val="3"/>
        <charset val="128"/>
      </rPr>
      <t xml:space="preserve">(2)</t>
    </r>
  </si>
  <si>
    <r>
      <rPr>
        <sz val="8"/>
        <rFont val="Noto Sans"/>
        <family val="2"/>
      </rPr>
      <t xml:space="preserve">與那覇　徹</t>
    </r>
    <r>
      <rPr>
        <sz val="8"/>
        <rFont val="ＭＳ ゴシック"/>
        <family val="3"/>
        <charset val="128"/>
      </rPr>
      <t xml:space="preserve">(1)</t>
    </r>
  </si>
  <si>
    <r>
      <rPr>
        <sz val="8"/>
        <rFont val="Noto Sans"/>
        <family val="2"/>
      </rPr>
      <t xml:space="preserve">阿部　智貴</t>
    </r>
    <r>
      <rPr>
        <sz val="8"/>
        <rFont val="ＭＳ ゴシック"/>
        <family val="3"/>
        <charset val="128"/>
      </rPr>
      <t xml:space="preserve">(1)</t>
    </r>
  </si>
  <si>
    <r>
      <rPr>
        <sz val="8"/>
        <rFont val="Noto Sans"/>
        <family val="2"/>
      </rPr>
      <t xml:space="preserve">関谷　佑馬</t>
    </r>
    <r>
      <rPr>
        <sz val="8"/>
        <rFont val="ＭＳ ゴシック"/>
        <family val="3"/>
        <charset val="128"/>
      </rPr>
      <t xml:space="preserve">(1)</t>
    </r>
  </si>
  <si>
    <t xml:space="preserve">DNS</t>
  </si>
  <si>
    <t xml:space="preserve">伊奈学園総合</t>
  </si>
  <si>
    <t xml:space="preserve">区間賞</t>
  </si>
  <si>
    <r>
      <rPr>
        <sz val="8"/>
        <rFont val="ＭＳ ゴシック"/>
        <family val="3"/>
        <charset val="128"/>
      </rPr>
      <t xml:space="preserve">10</t>
    </r>
    <r>
      <rPr>
        <sz val="8"/>
        <rFont val="Noto Sans"/>
        <family val="2"/>
      </rPr>
      <t xml:space="preserve">時</t>
    </r>
  </si>
  <si>
    <r>
      <rPr>
        <sz val="8"/>
        <rFont val="ＭＳ ゴシック"/>
        <family val="3"/>
        <charset val="128"/>
      </rPr>
      <t xml:space="preserve">11</t>
    </r>
    <r>
      <rPr>
        <sz val="8"/>
        <rFont val="Noto Sans"/>
        <family val="2"/>
      </rPr>
      <t xml:space="preserve">時</t>
    </r>
  </si>
  <si>
    <r>
      <rPr>
        <sz val="8"/>
        <rFont val="ＭＳ ゴシック"/>
        <family val="3"/>
        <charset val="128"/>
      </rPr>
      <t xml:space="preserve">12</t>
    </r>
    <r>
      <rPr>
        <sz val="8"/>
        <rFont val="Noto Sans"/>
        <family val="2"/>
      </rPr>
      <t xml:space="preserve">時</t>
    </r>
  </si>
  <si>
    <t xml:space="preserve">天候</t>
  </si>
  <si>
    <t xml:space="preserve">晴れ</t>
  </si>
  <si>
    <t xml:space="preserve">曇り</t>
  </si>
  <si>
    <t xml:space="preserve">気温</t>
  </si>
  <si>
    <t xml:space="preserve">21.9℃</t>
  </si>
  <si>
    <t xml:space="preserve">22.1℃</t>
  </si>
  <si>
    <t xml:space="preserve">湿度</t>
  </si>
  <si>
    <t xml:space="preserve">風向</t>
  </si>
  <si>
    <t xml:space="preserve">西北西</t>
  </si>
  <si>
    <t xml:space="preserve">北北西</t>
  </si>
  <si>
    <t xml:space="preserve">北</t>
  </si>
  <si>
    <t xml:space="preserve">風速</t>
  </si>
  <si>
    <t xml:space="preserve">3.6m/sec</t>
  </si>
  <si>
    <t xml:space="preserve">3.8m/sec</t>
  </si>
  <si>
    <t xml:space="preserve">1.6m/sec</t>
  </si>
</sst>
</file>

<file path=xl/styles.xml><?xml version="1.0" encoding="utf-8"?>
<styleSheet xmlns="http://schemas.openxmlformats.org/spreadsheetml/2006/main">
  <numFmts count="7">
    <numFmt numFmtId="164" formatCode="General"/>
    <numFmt numFmtId="165" formatCode="ggge\年m\月d&quot;日 &quot;h\時m&quot;分スタート&quot;"/>
    <numFmt numFmtId="166" formatCode="ggge\年m\月d&quot;日 &quot;h\時mm&quot;分スタート&quot;"/>
    <numFmt numFmtId="167" formatCode="[&gt;9999]00\″00\″00\″;[&gt;=1]00\″00\″;;"/>
    <numFmt numFmtId="168" formatCode="00\″00\″00\″"/>
    <numFmt numFmtId="169" formatCode="h\時mm&quot;分現在&quot;"/>
    <numFmt numFmtId="170" formatCode="0%"/>
  </numFmts>
  <fonts count="3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b val="true"/>
      <sz val="20"/>
      <color rgb="FF000080"/>
      <name val="Noto Sans"/>
      <family val="2"/>
    </font>
    <font>
      <b val="true"/>
      <u val="single"/>
      <sz val="12"/>
      <name val="Noto Sans"/>
      <family val="2"/>
    </font>
    <font>
      <b val="true"/>
      <u val="single"/>
      <sz val="12"/>
      <name val="ＭＳ ゴシック"/>
      <family val="3"/>
      <charset val="128"/>
    </font>
    <font>
      <sz val="8"/>
      <name val="Noto Sans"/>
      <family val="2"/>
    </font>
    <font>
      <sz val="10"/>
      <name val="ＭＳ ゴシック"/>
      <family val="3"/>
      <charset val="128"/>
    </font>
    <font>
      <sz val="10"/>
      <name val="Noto Sans"/>
      <family val="2"/>
    </font>
    <font>
      <sz val="7"/>
      <name val="ＭＳ ゴシック"/>
      <family val="3"/>
      <charset val="128"/>
    </font>
    <font>
      <b val="true"/>
      <sz val="8"/>
      <name val="Noto Sans"/>
      <family val="2"/>
    </font>
    <font>
      <b val="true"/>
      <i val="true"/>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5" fillId="23" borderId="11" xfId="0" applyFont="true" applyBorder="true" applyAlignment="true" applyProtection="false">
      <alignment horizontal="general" vertical="center" textRotation="0" wrapText="false" indent="0" shrinkToFit="false"/>
      <protection locked="true" hidden="false"/>
    </xf>
    <xf numFmtId="164" fontId="21" fillId="23" borderId="12" xfId="0" applyFont="true" applyBorder="true" applyAlignment="true" applyProtection="false">
      <alignment horizontal="general" vertical="center" textRotation="0" wrapText="false" indent="0" shrinkToFit="false"/>
      <protection locked="true" hidden="false"/>
    </xf>
    <xf numFmtId="164" fontId="21" fillId="23" borderId="13" xfId="0" applyFont="true" applyBorder="true" applyAlignment="true" applyProtection="false">
      <alignment horizontal="general"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left" vertical="center" textRotation="0" wrapText="false" indent="0" shrinkToFit="false"/>
      <protection locked="true" hidden="false"/>
    </xf>
    <xf numFmtId="164" fontId="25" fillId="23"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22" borderId="16" xfId="0" applyFont="true" applyBorder="true" applyAlignment="true" applyProtection="false">
      <alignment horizontal="general" vertical="center" textRotation="0" wrapText="false" indent="0" shrinkToFit="false"/>
      <protection locked="true" hidden="false"/>
    </xf>
    <xf numFmtId="164" fontId="21" fillId="22" borderId="15" xfId="0" applyFont="true" applyBorder="true" applyAlignment="true" applyProtection="false">
      <alignment horizontal="general" vertical="center" textRotation="0" wrapText="false" indent="0" shrinkToFit="fals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general" vertical="center" textRotation="0" wrapText="false" indent="0" shrinkToFit="true"/>
      <protection locked="true" hidden="false"/>
    </xf>
    <xf numFmtId="167" fontId="28" fillId="22" borderId="15" xfId="0" applyFont="true" applyBorder="true" applyAlignment="true" applyProtection="false">
      <alignment horizontal="right" vertical="center" textRotation="0" wrapText="false" indent="0" shrinkToFit="false"/>
      <protection locked="true" hidden="false"/>
    </xf>
    <xf numFmtId="167" fontId="28" fillId="0" borderId="17" xfId="0" applyFont="true" applyBorder="true" applyAlignment="true" applyProtection="false">
      <alignment horizontal="right" vertical="center" textRotation="0" wrapText="false" indent="0" shrinkToFit="tru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22" borderId="20" xfId="0" applyFont="true" applyBorder="true" applyAlignment="true" applyProtection="false">
      <alignment horizontal="general" vertical="center" textRotation="0" wrapText="false" indent="0" shrinkToFit="false"/>
      <protection locked="true" hidden="false"/>
    </xf>
    <xf numFmtId="164" fontId="21" fillId="22" borderId="19" xfId="0" applyFont="true" applyBorder="true" applyAlignment="true" applyProtection="false">
      <alignment horizontal="general" vertical="center" textRotation="0" wrapText="false" indent="0" shrinkToFit="false"/>
      <protection locked="true" hidden="false"/>
    </xf>
    <xf numFmtId="167" fontId="28" fillId="0" borderId="21"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5" fillId="23" borderId="23" xfId="0" applyFont="true" applyBorder="true" applyAlignment="true" applyProtection="false">
      <alignment horizontal="general" vertical="center" textRotation="0" wrapText="false" indent="0" shrinkToFit="false"/>
      <protection locked="true" hidden="false"/>
    </xf>
    <xf numFmtId="164" fontId="21" fillId="23" borderId="24" xfId="0" applyFont="true" applyBorder="true" applyAlignment="true" applyProtection="false">
      <alignment horizontal="general" vertical="center" textRotation="0" wrapText="false" indent="0" shrinkToFit="false"/>
      <protection locked="true" hidden="false"/>
    </xf>
    <xf numFmtId="164" fontId="21" fillId="23" borderId="25" xfId="0" applyFont="true" applyBorder="true" applyAlignment="true" applyProtection="false">
      <alignment horizontal="general" vertical="center" textRotation="0" wrapText="false" indent="0" shrinkToFit="false"/>
      <protection locked="true" hidden="false"/>
    </xf>
    <xf numFmtId="164" fontId="25" fillId="23" borderId="24" xfId="0" applyFont="true" applyBorder="true" applyAlignment="true" applyProtection="false">
      <alignment horizontal="general" vertical="center" textRotation="0" wrapText="false" indent="0" shrinkToFit="false"/>
      <protection locked="true" hidden="false"/>
    </xf>
    <xf numFmtId="164" fontId="25" fillId="16" borderId="23" xfId="0" applyFont="true" applyBorder="true" applyAlignment="true" applyProtection="false">
      <alignment horizontal="right" vertical="center" textRotation="0" wrapText="false" indent="0" shrinkToFit="false"/>
      <protection locked="true" hidden="false"/>
    </xf>
    <xf numFmtId="164" fontId="21" fillId="16" borderId="24" xfId="0" applyFont="true" applyBorder="true" applyAlignment="true" applyProtection="false">
      <alignment horizontal="general" vertical="center" textRotation="0" wrapText="false" indent="0" shrinkToFit="false"/>
      <protection locked="true" hidden="false"/>
    </xf>
    <xf numFmtId="164" fontId="25" fillId="16" borderId="23" xfId="0" applyFont="true" applyBorder="true" applyAlignment="true" applyProtection="false">
      <alignment horizontal="general" vertical="center" textRotation="0" wrapText="fals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25" fillId="16" borderId="24"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1" fillId="23" borderId="11" xfId="0" applyFont="true" applyBorder="true" applyAlignment="true" applyProtection="false">
      <alignment horizontal="general" vertical="center" textRotation="0" wrapText="false" indent="0" shrinkToFit="false"/>
      <protection locked="true" hidden="false"/>
    </xf>
    <xf numFmtId="164" fontId="25" fillId="23" borderId="26" xfId="0" applyFont="true" applyBorder="true" applyAlignment="true" applyProtection="false">
      <alignment horizontal="general" vertical="center" textRotation="0" wrapText="false" indent="0" shrinkToFit="false"/>
      <protection locked="true" hidden="false"/>
    </xf>
    <xf numFmtId="164" fontId="21" fillId="23" borderId="0"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70" fontId="21" fillId="0" borderId="11" xfId="0" applyFont="true" applyBorder="true" applyAlignment="true" applyProtection="false">
      <alignment horizontal="left" vertical="center" textRotation="0" wrapText="false" indent="0" shrinkToFit="false"/>
      <protection locked="true" hidden="false"/>
    </xf>
    <xf numFmtId="170" fontId="21" fillId="0" borderId="12" xfId="0" applyFont="true" applyBorder="true" applyAlignment="true" applyProtection="false">
      <alignment horizontal="left" vertical="center" textRotation="0" wrapText="false" indent="0" shrinkToFit="false"/>
      <protection locked="true" hidden="false"/>
    </xf>
    <xf numFmtId="164" fontId="25" fillId="23" borderId="21" xfId="0" applyFont="true" applyBorder="true" applyAlignment="true" applyProtection="false">
      <alignment horizontal="general" vertical="center" textRotation="0" wrapText="false" indent="0" shrinkToFit="false"/>
      <protection locked="true" hidden="false"/>
    </xf>
    <xf numFmtId="164" fontId="21" fillId="23" borderId="1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2">
    <dxf>
      <font>
        <name val="ＭＳ Ｐゴシック"/>
        <charset val="128"/>
        <family val="0"/>
        <b val="0"/>
        <i val="0"/>
        <color rgb="FFFFFFFF"/>
        <sz val="11"/>
      </font>
      <fill>
        <patternFill>
          <bgColor rgb="FFFF0000"/>
        </patternFill>
      </fill>
    </dxf>
    <dxf>
      <font>
        <name val="ＭＳ Ｐゴシック"/>
        <charset val="128"/>
        <family val="0"/>
        <b val="1"/>
        <i val="0"/>
        <sz val="11"/>
      </font>
    </dxf>
    <dxf>
      <font>
        <name val="ＭＳ Ｐゴシック"/>
        <charset val="128"/>
        <family val="0"/>
        <b val="1"/>
        <i val="1"/>
        <sz val="11"/>
      </font>
      <fill>
        <patternFill>
          <bgColor rgb="FF969696"/>
        </patternFill>
      </fill>
    </dxf>
    <dxf>
      <font>
        <name val="ＭＳ Ｐゴシック"/>
        <charset val="128"/>
        <family val="0"/>
        <b val="1"/>
        <i val="0"/>
        <sz val="11"/>
      </font>
      <fill>
        <patternFill>
          <bgColor rgb="FF969696"/>
        </patternFill>
      </fill>
    </dxf>
    <dxf>
      <font>
        <name val="ＭＳ Ｐゴシック"/>
        <charset val="128"/>
        <family val="0"/>
        <b val="1"/>
        <i val="1"/>
        <sz val="11"/>
      </font>
    </dxf>
    <dxf>
      <font>
        <name val="ＭＳ Ｐゴシック"/>
        <charset val="128"/>
        <family val="0"/>
        <b val="1"/>
        <i val="0"/>
        <sz val="11"/>
      </font>
    </dxf>
    <dxf>
      <font>
        <name val="ＭＳ Ｐゴシック"/>
        <charset val="128"/>
        <family val="0"/>
        <b val="0"/>
        <i val="0"/>
        <color rgb="FFFFFFFF"/>
        <sz val="11"/>
      </font>
      <fill>
        <patternFill>
          <bgColor rgb="FFFF0000"/>
        </patternFill>
      </fill>
    </dxf>
    <dxf>
      <font>
        <name val="ＭＳ Ｐゴシック"/>
        <charset val="128"/>
        <family val="0"/>
        <b val="1"/>
        <i val="0"/>
        <sz val="11"/>
      </font>
    </dxf>
    <dxf>
      <font>
        <name val="ＭＳ Ｐゴシック"/>
        <charset val="128"/>
        <family val="0"/>
        <b val="1"/>
        <i val="1"/>
        <sz val="11"/>
      </font>
      <fill>
        <patternFill>
          <bgColor rgb="FF969696"/>
        </patternFill>
      </fill>
    </dxf>
    <dxf>
      <font>
        <name val="ＭＳ Ｐゴシック"/>
        <charset val="128"/>
        <family val="0"/>
        <b val="1"/>
        <i val="0"/>
        <sz val="11"/>
      </font>
      <fill>
        <patternFill>
          <bgColor rgb="FF969696"/>
        </patternFill>
      </fill>
    </dxf>
    <dxf>
      <font>
        <name val="ＭＳ Ｐゴシック"/>
        <charset val="128"/>
        <family val="0"/>
        <b val="1"/>
        <i val="1"/>
        <sz val="11"/>
      </font>
    </dxf>
    <dxf>
      <font>
        <name val="ＭＳ Ｐゴシック"/>
        <charset val="128"/>
        <family val="0"/>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1"/>
  <sheetViews>
    <sheetView showFormulas="false" showGridLines="false" showRowColHeaders="true" showZeros="true" rightToLeft="false" tabSelected="true" showOutlineSymbols="true" defaultGridColor="true" view="normal" topLeftCell="A140" colorId="64" zoomScale="100" zoomScaleNormal="100" zoomScalePageLayoutView="100" workbookViewId="0">
      <selection pane="topLeft" activeCell="U26" activeCellId="0" sqref="U26"/>
    </sheetView>
  </sheetViews>
  <sheetFormatPr defaultColWidth="8.9921875" defaultRowHeight="10.5" zeroHeight="false" outlineLevelRow="0" outlineLevelCol="0"/>
  <cols>
    <col collapsed="false" customWidth="true" hidden="false" outlineLevel="0" max="1" min="1" style="1" width="5.36"/>
    <col collapsed="false" customWidth="true" hidden="false" outlineLevel="0" max="2" min="2" style="2" width="5.75"/>
    <col collapsed="false" customWidth="true" hidden="false" outlineLevel="0" max="3" min="3" style="2" width="17.12"/>
    <col collapsed="false" customWidth="true" hidden="false" outlineLevel="0" max="4" min="4" style="2" width="11.62"/>
    <col collapsed="false" customWidth="true" hidden="false" outlineLevel="0" max="5" min="5" style="2" width="9.25"/>
    <col collapsed="false" customWidth="true" hidden="false" outlineLevel="0" max="6" min="6" style="2" width="3.12"/>
    <col collapsed="false" customWidth="true" hidden="false" outlineLevel="0" max="7" min="7" style="2" width="9.25"/>
    <col collapsed="false" customWidth="true" hidden="false" outlineLevel="0" max="8" min="8" style="2" width="3.12"/>
    <col collapsed="false" customWidth="true" hidden="false" outlineLevel="0" max="9" min="9" style="2" width="9.25"/>
    <col collapsed="false" customWidth="true" hidden="false" outlineLevel="0" max="10" min="10" style="2" width="3.12"/>
    <col collapsed="false" customWidth="true" hidden="false" outlineLevel="0" max="11" min="11" style="2" width="9.25"/>
    <col collapsed="false" customWidth="true" hidden="false" outlineLevel="0" max="12" min="12" style="2" width="3.12"/>
    <col collapsed="false" customWidth="true" hidden="false" outlineLevel="0" max="13" min="13" style="2" width="9.25"/>
    <col collapsed="false" customWidth="true" hidden="false" outlineLevel="0" max="14" min="14" style="2" width="3.12"/>
    <col collapsed="false" customWidth="false" hidden="false" outlineLevel="0" max="15" min="15" style="2" width="8.99"/>
    <col collapsed="false" customWidth="true" hidden="false" outlineLevel="0" max="16" min="16" style="2" width="3.12"/>
    <col collapsed="false" customWidth="false" hidden="false" outlineLevel="0" max="17" min="17" style="2" width="8.99"/>
    <col collapsed="false" customWidth="true" hidden="false" outlineLevel="0" max="18" min="18" style="2" width="3.12"/>
    <col collapsed="false" customWidth="false" hidden="false" outlineLevel="0" max="257" min="19" style="2" width="8.99"/>
  </cols>
  <sheetData>
    <row r="1" customFormat="false" ht="10.5" hidden="true" customHeight="false" outlineLevel="0" collapsed="false"/>
    <row r="2" customFormat="false" ht="33" hidden="false" customHeight="true" outlineLevel="0" collapsed="false">
      <c r="A2" s="3" t="s">
        <v>0</v>
      </c>
      <c r="B2" s="3"/>
      <c r="C2" s="3"/>
      <c r="D2" s="3"/>
      <c r="E2" s="3"/>
      <c r="F2" s="3"/>
      <c r="G2" s="3"/>
      <c r="H2" s="3"/>
      <c r="I2" s="3"/>
      <c r="J2" s="3"/>
      <c r="K2" s="3"/>
      <c r="L2" s="3"/>
      <c r="M2" s="3"/>
      <c r="N2" s="3"/>
    </row>
    <row r="3" customFormat="false" ht="10.5" hidden="true" customHeight="false" outlineLevel="0" collapsed="false">
      <c r="I3" s="4"/>
      <c r="J3" s="4"/>
      <c r="K3" s="4"/>
      <c r="L3" s="4"/>
      <c r="M3" s="4"/>
      <c r="N3" s="4"/>
    </row>
    <row r="4" customFormat="false" ht="16.5" hidden="true" customHeight="true" outlineLevel="0" collapsed="false">
      <c r="A4" s="5" t="s">
        <v>1</v>
      </c>
      <c r="B4" s="5"/>
      <c r="C4" s="5"/>
      <c r="D4" s="5"/>
      <c r="H4" s="6"/>
      <c r="I4" s="7" t="n">
        <v>40854.4166550926</v>
      </c>
      <c r="J4" s="7"/>
      <c r="K4" s="7"/>
      <c r="L4" s="7"/>
      <c r="M4" s="7"/>
      <c r="N4" s="7"/>
    </row>
    <row r="5" customFormat="false" ht="16.5" hidden="true" customHeight="true" outlineLevel="0" collapsed="false">
      <c r="A5" s="8"/>
      <c r="B5" s="8"/>
      <c r="C5" s="8"/>
      <c r="D5" s="8"/>
      <c r="H5" s="6"/>
      <c r="I5" s="9"/>
      <c r="J5" s="9"/>
      <c r="K5" s="9"/>
      <c r="L5" s="9"/>
      <c r="M5" s="9"/>
      <c r="N5" s="9"/>
    </row>
    <row r="6" customFormat="false" ht="16.5" hidden="false" customHeight="true" outlineLevel="0" collapsed="false">
      <c r="A6" s="10" t="s">
        <v>2</v>
      </c>
      <c r="B6" s="11" t="s">
        <v>3</v>
      </c>
      <c r="C6" s="8"/>
      <c r="D6" s="8"/>
      <c r="H6" s="12"/>
      <c r="I6" s="13"/>
      <c r="J6" s="13"/>
      <c r="K6" s="14"/>
      <c r="L6" s="15"/>
      <c r="M6" s="13"/>
      <c r="N6" s="1"/>
    </row>
    <row r="7" customFormat="false" ht="16.5" hidden="false" customHeight="true" outlineLevel="0" collapsed="false">
      <c r="A7" s="10" t="s">
        <v>4</v>
      </c>
      <c r="B7" s="11" t="s">
        <v>5</v>
      </c>
      <c r="C7" s="8"/>
      <c r="D7" s="8"/>
      <c r="H7" s="12"/>
      <c r="I7" s="13"/>
      <c r="J7" s="13"/>
      <c r="K7" s="13"/>
      <c r="L7" s="15"/>
      <c r="M7" s="13"/>
      <c r="N7" s="1"/>
    </row>
    <row r="8" customFormat="false" ht="16.5" hidden="false" customHeight="true" outlineLevel="0" collapsed="false">
      <c r="A8" s="10" t="s">
        <v>6</v>
      </c>
      <c r="B8" s="16" t="s">
        <v>7</v>
      </c>
      <c r="C8" s="8"/>
      <c r="D8" s="8"/>
      <c r="H8" s="12"/>
      <c r="I8" s="13"/>
      <c r="J8" s="13"/>
      <c r="K8" s="13"/>
      <c r="L8" s="15"/>
      <c r="M8" s="13"/>
      <c r="N8" s="1"/>
    </row>
    <row r="9" customFormat="false" ht="16.5" hidden="false" customHeight="true" outlineLevel="0" collapsed="false">
      <c r="A9" s="10" t="s">
        <v>8</v>
      </c>
      <c r="B9" s="11" t="s">
        <v>9</v>
      </c>
      <c r="C9" s="8"/>
      <c r="D9" s="8"/>
      <c r="H9" s="12"/>
      <c r="I9" s="13"/>
      <c r="J9" s="13"/>
      <c r="K9" s="14"/>
      <c r="L9" s="15"/>
      <c r="M9" s="13"/>
    </row>
    <row r="10" customFormat="false" ht="16.5" hidden="false" customHeight="true" outlineLevel="0" collapsed="false">
      <c r="A10" s="10"/>
      <c r="B10" s="16"/>
      <c r="C10" s="8"/>
      <c r="D10" s="8"/>
    </row>
    <row r="11" customFormat="false" ht="16.5" hidden="true" customHeight="true" outlineLevel="0" collapsed="false">
      <c r="A11" s="8"/>
      <c r="B11" s="8"/>
      <c r="C11" s="8"/>
      <c r="D11" s="8"/>
    </row>
    <row r="12" customFormat="false" ht="16.5" hidden="false" customHeight="true" outlineLevel="0" collapsed="false">
      <c r="A12" s="8"/>
      <c r="B12" s="8"/>
      <c r="C12" s="8"/>
      <c r="D12" s="8"/>
      <c r="H12" s="17" t="s">
        <v>10</v>
      </c>
      <c r="I12" s="7" t="n">
        <v>40854.4166666667</v>
      </c>
      <c r="J12" s="7"/>
      <c r="K12" s="7"/>
      <c r="L12" s="7"/>
      <c r="M12" s="7"/>
      <c r="N12" s="7"/>
    </row>
    <row r="13" customFormat="false" ht="16.5" hidden="false" customHeight="true" outlineLevel="0" collapsed="false">
      <c r="A13" s="8"/>
      <c r="B13" s="8"/>
      <c r="C13" s="8"/>
      <c r="D13" s="8"/>
      <c r="H13" s="17" t="s">
        <v>11</v>
      </c>
      <c r="I13" s="18" t="s">
        <v>12</v>
      </c>
      <c r="J13" s="18"/>
      <c r="K13" s="18"/>
      <c r="L13" s="18"/>
      <c r="M13" s="18"/>
      <c r="N13" s="18"/>
    </row>
    <row r="14" customFormat="false" ht="16.5" hidden="false" customHeight="true" outlineLevel="0" collapsed="false">
      <c r="A14" s="8"/>
      <c r="B14" s="8"/>
      <c r="C14" s="8"/>
      <c r="D14" s="8"/>
      <c r="H14" s="19" t="s">
        <v>13</v>
      </c>
      <c r="I14" s="20" t="s">
        <v>14</v>
      </c>
      <c r="J14" s="20"/>
      <c r="K14" s="14"/>
      <c r="L14" s="21" t="s">
        <v>15</v>
      </c>
      <c r="M14" s="20" t="s">
        <v>16</v>
      </c>
      <c r="N14" s="22"/>
    </row>
    <row r="15" customFormat="false" ht="16.5" hidden="true" customHeight="true" outlineLevel="0" collapsed="false">
      <c r="A15" s="8"/>
      <c r="B15" s="8"/>
      <c r="C15" s="8"/>
      <c r="D15" s="8"/>
    </row>
    <row r="16" customFormat="false" ht="16.5" hidden="true" customHeight="true" outlineLevel="0" collapsed="false">
      <c r="A16" s="8"/>
      <c r="B16" s="8"/>
      <c r="C16" s="8"/>
      <c r="D16" s="8"/>
    </row>
    <row r="17" customFormat="false" ht="16.5" hidden="false" customHeight="true" outlineLevel="0" collapsed="false">
      <c r="A17" s="23"/>
      <c r="B17" s="23"/>
      <c r="C17" s="23"/>
      <c r="D17" s="23"/>
    </row>
    <row r="18" customFormat="false" ht="16.5" hidden="false" customHeight="true" outlineLevel="0" collapsed="false">
      <c r="A18" s="2"/>
      <c r="D18" s="24" t="s">
        <v>17</v>
      </c>
      <c r="E18" s="24" t="s">
        <v>18</v>
      </c>
      <c r="F18" s="25"/>
      <c r="G18" s="24" t="s">
        <v>19</v>
      </c>
      <c r="H18" s="25"/>
      <c r="I18" s="24" t="s">
        <v>20</v>
      </c>
      <c r="J18" s="25"/>
      <c r="K18" s="24" t="s">
        <v>21</v>
      </c>
      <c r="L18" s="25"/>
      <c r="M18" s="24" t="s">
        <v>22</v>
      </c>
      <c r="N18" s="26"/>
      <c r="O18" s="24" t="s">
        <v>23</v>
      </c>
      <c r="P18" s="26"/>
      <c r="Q18" s="24" t="s">
        <v>24</v>
      </c>
      <c r="R18" s="26"/>
    </row>
    <row r="19" customFormat="false" ht="16.5" hidden="false" customHeight="true" outlineLevel="0" collapsed="false">
      <c r="A19" s="2"/>
      <c r="D19" s="27" t="s">
        <v>25</v>
      </c>
      <c r="E19" s="28" t="s">
        <v>26</v>
      </c>
      <c r="F19" s="28"/>
      <c r="G19" s="28" t="s">
        <v>27</v>
      </c>
      <c r="H19" s="28"/>
      <c r="I19" s="28" t="s">
        <v>28</v>
      </c>
      <c r="J19" s="28"/>
      <c r="K19" s="28" t="s">
        <v>29</v>
      </c>
      <c r="L19" s="28"/>
      <c r="M19" s="29" t="s">
        <v>30</v>
      </c>
      <c r="N19" s="29"/>
      <c r="O19" s="29" t="s">
        <v>31</v>
      </c>
      <c r="P19" s="29"/>
      <c r="Q19" s="29" t="s">
        <v>32</v>
      </c>
      <c r="R19" s="29"/>
    </row>
    <row r="20" customFormat="false" ht="16.5" hidden="false" customHeight="true" outlineLevel="0" collapsed="false">
      <c r="A20" s="2"/>
      <c r="D20" s="30" t="n">
        <v>20448</v>
      </c>
      <c r="E20" s="30" t="n">
        <v>2919</v>
      </c>
      <c r="F20" s="30"/>
      <c r="G20" s="30" t="n">
        <v>837</v>
      </c>
      <c r="H20" s="30"/>
      <c r="I20" s="30" t="n">
        <v>2325</v>
      </c>
      <c r="J20" s="30"/>
      <c r="K20" s="30" t="n">
        <v>2422</v>
      </c>
      <c r="L20" s="30"/>
      <c r="M20" s="30" t="n">
        <v>835</v>
      </c>
      <c r="N20" s="30"/>
      <c r="O20" s="30" t="n">
        <v>1423</v>
      </c>
      <c r="P20" s="30"/>
      <c r="Q20" s="30" t="n">
        <v>1435</v>
      </c>
      <c r="R20" s="30"/>
    </row>
    <row r="21" customFormat="false" ht="12" hidden="false" customHeight="true" outlineLevel="0" collapsed="false">
      <c r="A21" s="2"/>
      <c r="D21" s="31"/>
      <c r="E21" s="32"/>
      <c r="F21" s="33"/>
      <c r="G21" s="32"/>
      <c r="H21" s="33"/>
      <c r="I21" s="32"/>
      <c r="J21" s="33"/>
      <c r="K21" s="32"/>
      <c r="L21" s="33"/>
      <c r="M21" s="32"/>
      <c r="N21" s="33"/>
    </row>
    <row r="22" customFormat="false" ht="10.5" hidden="false" customHeight="false" outlineLevel="0" collapsed="false">
      <c r="C22" s="34" t="s">
        <v>33</v>
      </c>
      <c r="D22" s="35" t="s">
        <v>34</v>
      </c>
      <c r="E22" s="34"/>
      <c r="N22" s="17" t="s">
        <v>35</v>
      </c>
    </row>
    <row r="23" customFormat="false" ht="10.5" hidden="false" customHeight="false" outlineLevel="0" collapsed="false">
      <c r="D23" s="6"/>
      <c r="E23" s="36"/>
      <c r="F23" s="36"/>
    </row>
    <row r="24" customFormat="false" ht="16.5" hidden="false" customHeight="true" outlineLevel="0" collapsed="false">
      <c r="A24" s="37" t="s">
        <v>36</v>
      </c>
      <c r="B24" s="37" t="s">
        <v>37</v>
      </c>
      <c r="C24" s="37" t="s">
        <v>38</v>
      </c>
      <c r="D24" s="37" t="s">
        <v>39</v>
      </c>
      <c r="E24" s="37" t="s">
        <v>40</v>
      </c>
      <c r="F24" s="37"/>
      <c r="G24" s="37" t="s">
        <v>41</v>
      </c>
      <c r="H24" s="37"/>
      <c r="I24" s="37" t="s">
        <v>42</v>
      </c>
      <c r="J24" s="37"/>
      <c r="K24" s="37" t="s">
        <v>43</v>
      </c>
      <c r="L24" s="37"/>
      <c r="M24" s="37" t="s">
        <v>44</v>
      </c>
      <c r="N24" s="37"/>
      <c r="O24" s="37" t="s">
        <v>45</v>
      </c>
      <c r="P24" s="37"/>
      <c r="Q24" s="37" t="s">
        <v>46</v>
      </c>
      <c r="R24" s="37"/>
    </row>
    <row r="25" customFormat="false" ht="10.5" hidden="false" customHeight="false" outlineLevel="0" collapsed="false">
      <c r="A25" s="38"/>
      <c r="B25" s="39"/>
      <c r="C25" s="40"/>
      <c r="D25" s="41"/>
      <c r="E25" s="42" t="s">
        <v>47</v>
      </c>
      <c r="F25" s="42"/>
      <c r="G25" s="42" t="s">
        <v>48</v>
      </c>
      <c r="H25" s="42"/>
      <c r="I25" s="42" t="s">
        <v>49</v>
      </c>
      <c r="J25" s="42"/>
      <c r="K25" s="42" t="s">
        <v>50</v>
      </c>
      <c r="L25" s="42"/>
      <c r="M25" s="42" t="s">
        <v>51</v>
      </c>
      <c r="N25" s="42"/>
      <c r="O25" s="42" t="s">
        <v>52</v>
      </c>
      <c r="P25" s="42"/>
      <c r="Q25" s="42" t="s">
        <v>53</v>
      </c>
      <c r="R25" s="42"/>
    </row>
    <row r="26" customFormat="false" ht="10.5" hidden="false" customHeight="false" outlineLevel="0" collapsed="false">
      <c r="A26" s="43" t="n">
        <v>1</v>
      </c>
      <c r="B26" s="44" t="n">
        <v>86</v>
      </c>
      <c r="C26" s="45" t="s">
        <v>54</v>
      </c>
      <c r="D26" s="46" t="n">
        <v>20935</v>
      </c>
      <c r="E26" s="47" t="n">
        <v>3050</v>
      </c>
      <c r="F26" s="48" t="n">
        <v>1</v>
      </c>
      <c r="G26" s="47" t="n">
        <v>3943</v>
      </c>
      <c r="H26" s="48" t="n">
        <v>1</v>
      </c>
      <c r="I26" s="47" t="n">
        <v>10428</v>
      </c>
      <c r="J26" s="48" t="n">
        <v>1</v>
      </c>
      <c r="K26" s="47" t="n">
        <v>12929</v>
      </c>
      <c r="L26" s="48" t="n">
        <v>1</v>
      </c>
      <c r="M26" s="47" t="n">
        <v>13840</v>
      </c>
      <c r="N26" s="48" t="n">
        <v>1</v>
      </c>
      <c r="O26" s="47" t="n">
        <v>15354</v>
      </c>
      <c r="P26" s="48" t="n">
        <v>1</v>
      </c>
      <c r="Q26" s="47" t="n">
        <v>20935</v>
      </c>
      <c r="R26" s="48" t="n">
        <v>1</v>
      </c>
    </row>
    <row r="27" customFormat="false" ht="10.5" hidden="false" customHeight="false" outlineLevel="0" collapsed="false">
      <c r="A27" s="49"/>
      <c r="B27" s="50"/>
      <c r="C27" s="51"/>
      <c r="D27" s="52"/>
      <c r="E27" s="53" t="n">
        <v>3050</v>
      </c>
      <c r="F27" s="54" t="n">
        <v>1</v>
      </c>
      <c r="G27" s="53" t="n">
        <v>853</v>
      </c>
      <c r="H27" s="54" t="n">
        <v>1</v>
      </c>
      <c r="I27" s="53" t="n">
        <v>2445</v>
      </c>
      <c r="J27" s="54" t="n">
        <v>1</v>
      </c>
      <c r="K27" s="53" t="n">
        <v>2501</v>
      </c>
      <c r="L27" s="54" t="n">
        <v>1</v>
      </c>
      <c r="M27" s="53" t="n">
        <v>911</v>
      </c>
      <c r="N27" s="54" t="n">
        <v>2</v>
      </c>
      <c r="O27" s="53" t="n">
        <v>1514</v>
      </c>
      <c r="P27" s="54" t="n">
        <v>1</v>
      </c>
      <c r="Q27" s="53" t="n">
        <v>1541</v>
      </c>
      <c r="R27" s="54" t="n">
        <v>3</v>
      </c>
    </row>
    <row r="28" customFormat="false" ht="10.5" hidden="false" customHeight="false" outlineLevel="0" collapsed="false">
      <c r="A28" s="38"/>
      <c r="B28" s="39"/>
      <c r="C28" s="40"/>
      <c r="D28" s="41"/>
      <c r="E28" s="42" t="s">
        <v>55</v>
      </c>
      <c r="F28" s="42"/>
      <c r="G28" s="42" t="s">
        <v>56</v>
      </c>
      <c r="H28" s="42"/>
      <c r="I28" s="42" t="s">
        <v>57</v>
      </c>
      <c r="J28" s="42"/>
      <c r="K28" s="42" t="s">
        <v>58</v>
      </c>
      <c r="L28" s="42"/>
      <c r="M28" s="42" t="s">
        <v>59</v>
      </c>
      <c r="N28" s="42"/>
      <c r="O28" s="42" t="s">
        <v>60</v>
      </c>
      <c r="P28" s="42"/>
      <c r="Q28" s="42" t="s">
        <v>61</v>
      </c>
      <c r="R28" s="42"/>
    </row>
    <row r="29" customFormat="false" ht="10.5" hidden="false" customHeight="false" outlineLevel="0" collapsed="false">
      <c r="A29" s="43" t="n">
        <v>2</v>
      </c>
      <c r="B29" s="44" t="n">
        <v>173</v>
      </c>
      <c r="C29" s="45" t="s">
        <v>62</v>
      </c>
      <c r="D29" s="46" t="n">
        <v>21248</v>
      </c>
      <c r="E29" s="47" t="n">
        <v>3130</v>
      </c>
      <c r="F29" s="48" t="n">
        <v>6</v>
      </c>
      <c r="G29" s="47" t="n">
        <v>4029</v>
      </c>
      <c r="H29" s="48" t="n">
        <v>5</v>
      </c>
      <c r="I29" s="47" t="n">
        <v>10615</v>
      </c>
      <c r="J29" s="48" t="n">
        <v>2</v>
      </c>
      <c r="K29" s="47" t="n">
        <v>13220</v>
      </c>
      <c r="L29" s="48" t="n">
        <v>2</v>
      </c>
      <c r="M29" s="47" t="n">
        <v>14114</v>
      </c>
      <c r="N29" s="48" t="n">
        <v>2</v>
      </c>
      <c r="O29" s="47" t="n">
        <v>15714</v>
      </c>
      <c r="P29" s="48" t="n">
        <v>2</v>
      </c>
      <c r="Q29" s="47" t="n">
        <v>21248</v>
      </c>
      <c r="R29" s="48" t="n">
        <v>2</v>
      </c>
    </row>
    <row r="30" customFormat="false" ht="10.5" hidden="false" customHeight="false" outlineLevel="0" collapsed="false">
      <c r="A30" s="49"/>
      <c r="B30" s="50"/>
      <c r="C30" s="51"/>
      <c r="D30" s="52"/>
      <c r="E30" s="53" t="n">
        <v>3130</v>
      </c>
      <c r="F30" s="54" t="n">
        <v>7</v>
      </c>
      <c r="G30" s="53" t="n">
        <v>859</v>
      </c>
      <c r="H30" s="54" t="n">
        <v>3</v>
      </c>
      <c r="I30" s="53" t="n">
        <v>2546</v>
      </c>
      <c r="J30" s="54" t="n">
        <v>2</v>
      </c>
      <c r="K30" s="53" t="n">
        <v>2605</v>
      </c>
      <c r="L30" s="54" t="n">
        <v>3</v>
      </c>
      <c r="M30" s="53" t="n">
        <v>854</v>
      </c>
      <c r="N30" s="54" t="n">
        <v>1</v>
      </c>
      <c r="O30" s="53" t="n">
        <v>1600</v>
      </c>
      <c r="P30" s="54" t="n">
        <v>4</v>
      </c>
      <c r="Q30" s="53" t="n">
        <v>1534</v>
      </c>
      <c r="R30" s="54" t="n">
        <v>2</v>
      </c>
    </row>
    <row r="31" customFormat="false" ht="10.5" hidden="false" customHeight="false" outlineLevel="0" collapsed="false">
      <c r="A31" s="38"/>
      <c r="B31" s="39"/>
      <c r="C31" s="40"/>
      <c r="D31" s="41"/>
      <c r="E31" s="42" t="s">
        <v>63</v>
      </c>
      <c r="F31" s="42"/>
      <c r="G31" s="42" t="s">
        <v>64</v>
      </c>
      <c r="H31" s="42"/>
      <c r="I31" s="42" t="s">
        <v>65</v>
      </c>
      <c r="J31" s="42"/>
      <c r="K31" s="42" t="s">
        <v>66</v>
      </c>
      <c r="L31" s="42"/>
      <c r="M31" s="42" t="s">
        <v>67</v>
      </c>
      <c r="N31" s="42"/>
      <c r="O31" s="42" t="s">
        <v>68</v>
      </c>
      <c r="P31" s="42"/>
      <c r="Q31" s="42" t="s">
        <v>69</v>
      </c>
      <c r="R31" s="42"/>
    </row>
    <row r="32" customFormat="false" ht="10.5" hidden="false" customHeight="false" outlineLevel="0" collapsed="false">
      <c r="A32" s="43" t="n">
        <v>3</v>
      </c>
      <c r="B32" s="44" t="n">
        <v>63</v>
      </c>
      <c r="C32" s="45" t="s">
        <v>70</v>
      </c>
      <c r="D32" s="46" t="n">
        <v>21344</v>
      </c>
      <c r="E32" s="47" t="n">
        <v>3118</v>
      </c>
      <c r="F32" s="48" t="n">
        <v>4</v>
      </c>
      <c r="G32" s="47" t="n">
        <v>4027</v>
      </c>
      <c r="H32" s="48" t="n">
        <v>4</v>
      </c>
      <c r="I32" s="47" t="n">
        <v>10706</v>
      </c>
      <c r="J32" s="48" t="n">
        <v>5</v>
      </c>
      <c r="K32" s="47" t="n">
        <v>13256</v>
      </c>
      <c r="L32" s="48" t="n">
        <v>3</v>
      </c>
      <c r="M32" s="47" t="n">
        <v>14210</v>
      </c>
      <c r="N32" s="48" t="n">
        <v>3</v>
      </c>
      <c r="O32" s="47" t="n">
        <v>15802</v>
      </c>
      <c r="P32" s="48" t="n">
        <v>3</v>
      </c>
      <c r="Q32" s="47" t="n">
        <v>21344</v>
      </c>
      <c r="R32" s="48" t="n">
        <v>3</v>
      </c>
    </row>
    <row r="33" customFormat="false" ht="10.5" hidden="false" customHeight="false" outlineLevel="0" collapsed="false">
      <c r="A33" s="49"/>
      <c r="B33" s="50"/>
      <c r="C33" s="51"/>
      <c r="D33" s="52"/>
      <c r="E33" s="53" t="n">
        <v>3118</v>
      </c>
      <c r="F33" s="54" t="n">
        <v>4</v>
      </c>
      <c r="G33" s="53" t="n">
        <v>909</v>
      </c>
      <c r="H33" s="54" t="n">
        <v>4</v>
      </c>
      <c r="I33" s="53" t="n">
        <v>2639</v>
      </c>
      <c r="J33" s="54" t="n">
        <v>6</v>
      </c>
      <c r="K33" s="53" t="n">
        <v>2550</v>
      </c>
      <c r="L33" s="54" t="n">
        <v>2</v>
      </c>
      <c r="M33" s="53" t="n">
        <v>914</v>
      </c>
      <c r="N33" s="54" t="n">
        <v>4</v>
      </c>
      <c r="O33" s="53" t="n">
        <v>1552</v>
      </c>
      <c r="P33" s="54" t="n">
        <v>3</v>
      </c>
      <c r="Q33" s="53" t="n">
        <v>1542</v>
      </c>
      <c r="R33" s="54" t="n">
        <v>4</v>
      </c>
    </row>
    <row r="34" customFormat="false" ht="10.5" hidden="false" customHeight="false" outlineLevel="0" collapsed="false">
      <c r="A34" s="38"/>
      <c r="B34" s="39"/>
      <c r="C34" s="40"/>
      <c r="D34" s="41"/>
      <c r="E34" s="42" t="s">
        <v>71</v>
      </c>
      <c r="F34" s="42"/>
      <c r="G34" s="42" t="s">
        <v>72</v>
      </c>
      <c r="H34" s="42"/>
      <c r="I34" s="42" t="s">
        <v>73</v>
      </c>
      <c r="J34" s="42"/>
      <c r="K34" s="42" t="s">
        <v>74</v>
      </c>
      <c r="L34" s="42"/>
      <c r="M34" s="42" t="s">
        <v>75</v>
      </c>
      <c r="N34" s="42"/>
      <c r="O34" s="42" t="s">
        <v>76</v>
      </c>
      <c r="P34" s="42"/>
      <c r="Q34" s="42" t="s">
        <v>77</v>
      </c>
      <c r="R34" s="42"/>
    </row>
    <row r="35" customFormat="false" ht="10.5" hidden="false" customHeight="false" outlineLevel="0" collapsed="false">
      <c r="A35" s="43" t="n">
        <v>4</v>
      </c>
      <c r="B35" s="44" t="n">
        <v>152</v>
      </c>
      <c r="C35" s="45" t="s">
        <v>78</v>
      </c>
      <c r="D35" s="46" t="n">
        <v>21447</v>
      </c>
      <c r="E35" s="47" t="n">
        <v>3123</v>
      </c>
      <c r="F35" s="48" t="n">
        <v>5</v>
      </c>
      <c r="G35" s="47" t="n">
        <v>4040</v>
      </c>
      <c r="H35" s="48" t="n">
        <v>6</v>
      </c>
      <c r="I35" s="47" t="n">
        <v>10635</v>
      </c>
      <c r="J35" s="48" t="n">
        <v>3</v>
      </c>
      <c r="K35" s="47" t="n">
        <v>13317</v>
      </c>
      <c r="L35" s="48" t="n">
        <v>4</v>
      </c>
      <c r="M35" s="47" t="n">
        <v>14247</v>
      </c>
      <c r="N35" s="48" t="n">
        <v>4</v>
      </c>
      <c r="O35" s="47" t="n">
        <v>15831</v>
      </c>
      <c r="P35" s="48" t="n">
        <v>4</v>
      </c>
      <c r="Q35" s="47" t="n">
        <v>21447</v>
      </c>
      <c r="R35" s="48" t="n">
        <v>4</v>
      </c>
    </row>
    <row r="36" customFormat="false" ht="10.5" hidden="false" customHeight="false" outlineLevel="0" collapsed="false">
      <c r="A36" s="49"/>
      <c r="B36" s="50"/>
      <c r="C36" s="51"/>
      <c r="D36" s="52"/>
      <c r="E36" s="53" t="n">
        <v>3123</v>
      </c>
      <c r="F36" s="54" t="n">
        <v>5</v>
      </c>
      <c r="G36" s="53" t="n">
        <v>917</v>
      </c>
      <c r="H36" s="54" t="n">
        <v>6</v>
      </c>
      <c r="I36" s="53" t="n">
        <v>2555</v>
      </c>
      <c r="J36" s="54" t="n">
        <v>3</v>
      </c>
      <c r="K36" s="53" t="n">
        <v>2642</v>
      </c>
      <c r="L36" s="54" t="n">
        <v>6</v>
      </c>
      <c r="M36" s="53" t="n">
        <v>930</v>
      </c>
      <c r="N36" s="54" t="n">
        <v>8</v>
      </c>
      <c r="O36" s="53" t="n">
        <v>1544</v>
      </c>
      <c r="P36" s="54" t="n">
        <v>2</v>
      </c>
      <c r="Q36" s="53" t="n">
        <v>1616</v>
      </c>
      <c r="R36" s="54" t="n">
        <v>10</v>
      </c>
    </row>
    <row r="37" customFormat="false" ht="10.5" hidden="false" customHeight="false" outlineLevel="0" collapsed="false">
      <c r="A37" s="38"/>
      <c r="B37" s="39"/>
      <c r="C37" s="40"/>
      <c r="D37" s="41"/>
      <c r="E37" s="42" t="s">
        <v>79</v>
      </c>
      <c r="F37" s="42"/>
      <c r="G37" s="42" t="s">
        <v>80</v>
      </c>
      <c r="H37" s="42"/>
      <c r="I37" s="42" t="s">
        <v>81</v>
      </c>
      <c r="J37" s="42"/>
      <c r="K37" s="42" t="s">
        <v>82</v>
      </c>
      <c r="L37" s="42"/>
      <c r="M37" s="42" t="s">
        <v>83</v>
      </c>
      <c r="N37" s="42"/>
      <c r="O37" s="42" t="s">
        <v>84</v>
      </c>
      <c r="P37" s="42"/>
      <c r="Q37" s="42" t="s">
        <v>85</v>
      </c>
      <c r="R37" s="42"/>
    </row>
    <row r="38" customFormat="false" ht="10.5" hidden="false" customHeight="false" outlineLevel="0" collapsed="false">
      <c r="A38" s="43" t="n">
        <v>5</v>
      </c>
      <c r="B38" s="44" t="n">
        <v>41</v>
      </c>
      <c r="C38" s="45" t="s">
        <v>86</v>
      </c>
      <c r="D38" s="46" t="n">
        <v>21609</v>
      </c>
      <c r="E38" s="47" t="n">
        <v>3104</v>
      </c>
      <c r="F38" s="48" t="n">
        <v>3</v>
      </c>
      <c r="G38" s="47" t="n">
        <v>4015</v>
      </c>
      <c r="H38" s="48" t="n">
        <v>2</v>
      </c>
      <c r="I38" s="47" t="n">
        <v>10643</v>
      </c>
      <c r="J38" s="48" t="n">
        <v>4</v>
      </c>
      <c r="K38" s="47" t="n">
        <v>13330</v>
      </c>
      <c r="L38" s="48" t="n">
        <v>5</v>
      </c>
      <c r="M38" s="47" t="n">
        <v>14310</v>
      </c>
      <c r="N38" s="48" t="n">
        <v>5</v>
      </c>
      <c r="O38" s="47" t="n">
        <v>15945</v>
      </c>
      <c r="P38" s="48" t="n">
        <v>5</v>
      </c>
      <c r="Q38" s="47" t="n">
        <v>21609</v>
      </c>
      <c r="R38" s="48" t="n">
        <v>5</v>
      </c>
    </row>
    <row r="39" customFormat="false" ht="10.5" hidden="false" customHeight="false" outlineLevel="0" collapsed="false">
      <c r="A39" s="49"/>
      <c r="B39" s="50"/>
      <c r="C39" s="51"/>
      <c r="D39" s="52"/>
      <c r="E39" s="53" t="n">
        <v>3104</v>
      </c>
      <c r="F39" s="54" t="n">
        <v>3</v>
      </c>
      <c r="G39" s="53" t="n">
        <v>911</v>
      </c>
      <c r="H39" s="54" t="n">
        <v>5</v>
      </c>
      <c r="I39" s="53" t="n">
        <v>2628</v>
      </c>
      <c r="J39" s="54" t="n">
        <v>4</v>
      </c>
      <c r="K39" s="53" t="n">
        <v>2647</v>
      </c>
      <c r="L39" s="54" t="n">
        <v>7</v>
      </c>
      <c r="M39" s="53" t="n">
        <v>940</v>
      </c>
      <c r="N39" s="54" t="n">
        <v>12</v>
      </c>
      <c r="O39" s="53" t="n">
        <v>1635</v>
      </c>
      <c r="P39" s="54" t="n">
        <v>11</v>
      </c>
      <c r="Q39" s="53" t="n">
        <v>1624</v>
      </c>
      <c r="R39" s="54" t="n">
        <v>12</v>
      </c>
    </row>
    <row r="40" customFormat="false" ht="10.5" hidden="false" customHeight="false" outlineLevel="0" collapsed="false">
      <c r="A40" s="38"/>
      <c r="B40" s="39"/>
      <c r="C40" s="40"/>
      <c r="D40" s="41"/>
      <c r="E40" s="42" t="s">
        <v>87</v>
      </c>
      <c r="F40" s="42"/>
      <c r="G40" s="42" t="s">
        <v>88</v>
      </c>
      <c r="H40" s="42"/>
      <c r="I40" s="42" t="s">
        <v>89</v>
      </c>
      <c r="J40" s="42"/>
      <c r="K40" s="42" t="s">
        <v>90</v>
      </c>
      <c r="L40" s="42"/>
      <c r="M40" s="42" t="s">
        <v>91</v>
      </c>
      <c r="N40" s="42"/>
      <c r="O40" s="42" t="s">
        <v>92</v>
      </c>
      <c r="P40" s="42"/>
      <c r="Q40" s="42" t="s">
        <v>93</v>
      </c>
      <c r="R40" s="42"/>
    </row>
    <row r="41" customFormat="false" ht="10.5" hidden="false" customHeight="false" outlineLevel="0" collapsed="false">
      <c r="A41" s="43" t="n">
        <v>6</v>
      </c>
      <c r="B41" s="44" t="n">
        <v>49</v>
      </c>
      <c r="C41" s="45" t="s">
        <v>94</v>
      </c>
      <c r="D41" s="46" t="n">
        <v>21643</v>
      </c>
      <c r="E41" s="47" t="n">
        <v>3156</v>
      </c>
      <c r="F41" s="48" t="n">
        <v>8</v>
      </c>
      <c r="G41" s="47" t="n">
        <v>4123</v>
      </c>
      <c r="H41" s="48" t="n">
        <v>7</v>
      </c>
      <c r="I41" s="47" t="n">
        <v>10830</v>
      </c>
      <c r="J41" s="48" t="n">
        <v>8</v>
      </c>
      <c r="K41" s="47" t="n">
        <v>13504</v>
      </c>
      <c r="L41" s="48" t="n">
        <v>7</v>
      </c>
      <c r="M41" s="47" t="n">
        <v>14416</v>
      </c>
      <c r="N41" s="48" t="n">
        <v>6</v>
      </c>
      <c r="O41" s="47" t="n">
        <v>20026</v>
      </c>
      <c r="P41" s="48" t="n">
        <v>6</v>
      </c>
      <c r="Q41" s="47" t="n">
        <v>21643</v>
      </c>
      <c r="R41" s="48" t="n">
        <v>6</v>
      </c>
    </row>
    <row r="42" customFormat="false" ht="10.5" hidden="false" customHeight="false" outlineLevel="0" collapsed="false">
      <c r="A42" s="49"/>
      <c r="B42" s="50"/>
      <c r="C42" s="51"/>
      <c r="D42" s="52"/>
      <c r="E42" s="53" t="n">
        <v>3156</v>
      </c>
      <c r="F42" s="54" t="n">
        <v>9</v>
      </c>
      <c r="G42" s="53" t="n">
        <v>927</v>
      </c>
      <c r="H42" s="54" t="n">
        <v>10</v>
      </c>
      <c r="I42" s="53" t="n">
        <v>2707</v>
      </c>
      <c r="J42" s="54" t="n">
        <v>11</v>
      </c>
      <c r="K42" s="53" t="n">
        <v>2634</v>
      </c>
      <c r="L42" s="54" t="n">
        <v>5</v>
      </c>
      <c r="M42" s="53" t="n">
        <v>912</v>
      </c>
      <c r="N42" s="54" t="n">
        <v>3</v>
      </c>
      <c r="O42" s="53" t="n">
        <v>1610</v>
      </c>
      <c r="P42" s="54" t="n">
        <v>5</v>
      </c>
      <c r="Q42" s="53" t="n">
        <v>1617</v>
      </c>
      <c r="R42" s="54" t="n">
        <v>11</v>
      </c>
    </row>
    <row r="43" customFormat="false" ht="10.5" hidden="false" customHeight="false" outlineLevel="0" collapsed="false">
      <c r="A43" s="38"/>
      <c r="B43" s="39"/>
      <c r="C43" s="40"/>
      <c r="D43" s="41"/>
      <c r="E43" s="42" t="s">
        <v>95</v>
      </c>
      <c r="F43" s="42"/>
      <c r="G43" s="42" t="s">
        <v>96</v>
      </c>
      <c r="H43" s="42"/>
      <c r="I43" s="42" t="s">
        <v>97</v>
      </c>
      <c r="J43" s="42"/>
      <c r="K43" s="42" t="s">
        <v>98</v>
      </c>
      <c r="L43" s="42"/>
      <c r="M43" s="42" t="s">
        <v>99</v>
      </c>
      <c r="N43" s="42"/>
      <c r="O43" s="42" t="s">
        <v>100</v>
      </c>
      <c r="P43" s="42"/>
      <c r="Q43" s="42" t="s">
        <v>101</v>
      </c>
      <c r="R43" s="42"/>
    </row>
    <row r="44" customFormat="false" ht="10.5" hidden="false" customHeight="false" outlineLevel="0" collapsed="false">
      <c r="A44" s="43" t="n">
        <v>7</v>
      </c>
      <c r="B44" s="44" t="n">
        <v>164</v>
      </c>
      <c r="C44" s="45" t="s">
        <v>102</v>
      </c>
      <c r="D44" s="46" t="n">
        <v>21650</v>
      </c>
      <c r="E44" s="47" t="n">
        <v>3147</v>
      </c>
      <c r="F44" s="48" t="n">
        <v>7</v>
      </c>
      <c r="G44" s="47" t="n">
        <v>4124</v>
      </c>
      <c r="H44" s="48" t="n">
        <v>8</v>
      </c>
      <c r="I44" s="47" t="n">
        <v>10806</v>
      </c>
      <c r="J44" s="48" t="n">
        <v>7</v>
      </c>
      <c r="K44" s="47" t="n">
        <v>13457</v>
      </c>
      <c r="L44" s="48" t="n">
        <v>6</v>
      </c>
      <c r="M44" s="47" t="n">
        <v>14443</v>
      </c>
      <c r="N44" s="48" t="n">
        <v>9</v>
      </c>
      <c r="O44" s="47" t="n">
        <v>20100</v>
      </c>
      <c r="P44" s="48" t="n">
        <v>8</v>
      </c>
      <c r="Q44" s="47" t="n">
        <v>21650</v>
      </c>
      <c r="R44" s="48" t="n">
        <v>7</v>
      </c>
    </row>
    <row r="45" customFormat="false" ht="10.5" hidden="false" customHeight="false" outlineLevel="0" collapsed="false">
      <c r="A45" s="49"/>
      <c r="B45" s="50"/>
      <c r="C45" s="51"/>
      <c r="D45" s="52"/>
      <c r="E45" s="53" t="n">
        <v>3147</v>
      </c>
      <c r="F45" s="54" t="n">
        <v>8</v>
      </c>
      <c r="G45" s="53" t="n">
        <v>937</v>
      </c>
      <c r="H45" s="54" t="n">
        <v>13</v>
      </c>
      <c r="I45" s="53" t="n">
        <v>2642</v>
      </c>
      <c r="J45" s="54" t="n">
        <v>7</v>
      </c>
      <c r="K45" s="53" t="n">
        <v>2651</v>
      </c>
      <c r="L45" s="54" t="n">
        <v>9</v>
      </c>
      <c r="M45" s="53" t="n">
        <v>946</v>
      </c>
      <c r="N45" s="54" t="n">
        <v>14</v>
      </c>
      <c r="O45" s="53" t="n">
        <v>1617</v>
      </c>
      <c r="P45" s="54" t="n">
        <v>8</v>
      </c>
      <c r="Q45" s="53" t="n">
        <v>1550</v>
      </c>
      <c r="R45" s="54" t="n">
        <v>5</v>
      </c>
    </row>
    <row r="46" customFormat="false" ht="10.5" hidden="false" customHeight="false" outlineLevel="0" collapsed="false">
      <c r="A46" s="38"/>
      <c r="B46" s="39"/>
      <c r="C46" s="40"/>
      <c r="D46" s="41"/>
      <c r="E46" s="42" t="s">
        <v>103</v>
      </c>
      <c r="F46" s="42"/>
      <c r="G46" s="42" t="s">
        <v>104</v>
      </c>
      <c r="H46" s="42"/>
      <c r="I46" s="42" t="s">
        <v>105</v>
      </c>
      <c r="J46" s="42"/>
      <c r="K46" s="42" t="s">
        <v>106</v>
      </c>
      <c r="L46" s="42"/>
      <c r="M46" s="42" t="s">
        <v>107</v>
      </c>
      <c r="N46" s="42"/>
      <c r="O46" s="42" t="s">
        <v>108</v>
      </c>
      <c r="P46" s="42"/>
      <c r="Q46" s="42" t="s">
        <v>109</v>
      </c>
      <c r="R46" s="42"/>
    </row>
    <row r="47" customFormat="false" ht="10.5" hidden="false" customHeight="false" outlineLevel="0" collapsed="false">
      <c r="A47" s="43" t="n">
        <v>8</v>
      </c>
      <c r="B47" s="44" t="n">
        <v>170</v>
      </c>
      <c r="C47" s="45" t="s">
        <v>110</v>
      </c>
      <c r="D47" s="46" t="n">
        <v>21702</v>
      </c>
      <c r="E47" s="47" t="n">
        <v>3303</v>
      </c>
      <c r="F47" s="48" t="n">
        <v>17</v>
      </c>
      <c r="G47" s="47" t="n">
        <v>4227</v>
      </c>
      <c r="H47" s="48" t="n">
        <v>13</v>
      </c>
      <c r="I47" s="47" t="n">
        <v>10855</v>
      </c>
      <c r="J47" s="48" t="n">
        <v>10</v>
      </c>
      <c r="K47" s="47" t="n">
        <v>13510</v>
      </c>
      <c r="L47" s="48" t="n">
        <v>9</v>
      </c>
      <c r="M47" s="47" t="n">
        <v>14435</v>
      </c>
      <c r="N47" s="48" t="n">
        <v>7</v>
      </c>
      <c r="O47" s="47" t="n">
        <v>20047</v>
      </c>
      <c r="P47" s="48" t="n">
        <v>7</v>
      </c>
      <c r="Q47" s="47" t="n">
        <v>21702</v>
      </c>
      <c r="R47" s="48" t="n">
        <v>8</v>
      </c>
    </row>
    <row r="48" customFormat="false" ht="10.5" hidden="false" customHeight="false" outlineLevel="0" collapsed="false">
      <c r="A48" s="49"/>
      <c r="B48" s="50"/>
      <c r="C48" s="51"/>
      <c r="D48" s="52"/>
      <c r="E48" s="53" t="n">
        <v>3303</v>
      </c>
      <c r="F48" s="54" t="n">
        <v>18</v>
      </c>
      <c r="G48" s="53" t="n">
        <v>924</v>
      </c>
      <c r="H48" s="54" t="n">
        <v>8</v>
      </c>
      <c r="I48" s="53" t="n">
        <v>2628</v>
      </c>
      <c r="J48" s="54" t="n">
        <v>4</v>
      </c>
      <c r="K48" s="53" t="n">
        <v>2615</v>
      </c>
      <c r="L48" s="54" t="n">
        <v>4</v>
      </c>
      <c r="M48" s="53" t="n">
        <v>925</v>
      </c>
      <c r="N48" s="54" t="n">
        <v>5</v>
      </c>
      <c r="O48" s="53" t="n">
        <v>1612</v>
      </c>
      <c r="P48" s="54" t="n">
        <v>6</v>
      </c>
      <c r="Q48" s="53" t="n">
        <v>1615</v>
      </c>
      <c r="R48" s="54" t="n">
        <v>9</v>
      </c>
    </row>
    <row r="49" customFormat="false" ht="10.5" hidden="false" customHeight="false" outlineLevel="0" collapsed="false">
      <c r="A49" s="38"/>
      <c r="B49" s="39"/>
      <c r="C49" s="40"/>
      <c r="D49" s="41"/>
      <c r="E49" s="42" t="s">
        <v>111</v>
      </c>
      <c r="F49" s="42"/>
      <c r="G49" s="42" t="s">
        <v>112</v>
      </c>
      <c r="H49" s="42"/>
      <c r="I49" s="42" t="s">
        <v>113</v>
      </c>
      <c r="J49" s="42"/>
      <c r="K49" s="42" t="s">
        <v>114</v>
      </c>
      <c r="L49" s="42"/>
      <c r="M49" s="42" t="s">
        <v>115</v>
      </c>
      <c r="N49" s="42"/>
      <c r="O49" s="42" t="s">
        <v>116</v>
      </c>
      <c r="P49" s="42"/>
      <c r="Q49" s="42" t="s">
        <v>117</v>
      </c>
      <c r="R49" s="42"/>
    </row>
    <row r="50" customFormat="false" ht="10.5" hidden="false" customHeight="false" outlineLevel="0" collapsed="false">
      <c r="A50" s="43" t="n">
        <v>9</v>
      </c>
      <c r="B50" s="44" t="n">
        <v>163</v>
      </c>
      <c r="C50" s="45" t="s">
        <v>118</v>
      </c>
      <c r="D50" s="46" t="n">
        <v>21747</v>
      </c>
      <c r="E50" s="47" t="n">
        <v>3055</v>
      </c>
      <c r="F50" s="48" t="n">
        <v>2</v>
      </c>
      <c r="G50" s="47" t="n">
        <v>4026</v>
      </c>
      <c r="H50" s="48" t="n">
        <v>3</v>
      </c>
      <c r="I50" s="47" t="n">
        <v>10732</v>
      </c>
      <c r="J50" s="48" t="n">
        <v>6</v>
      </c>
      <c r="K50" s="47" t="n">
        <v>13509</v>
      </c>
      <c r="L50" s="48" t="n">
        <v>8</v>
      </c>
      <c r="M50" s="47" t="n">
        <v>14438</v>
      </c>
      <c r="N50" s="48" t="n">
        <v>8</v>
      </c>
      <c r="O50" s="47" t="n">
        <v>20105</v>
      </c>
      <c r="P50" s="48" t="n">
        <v>9</v>
      </c>
      <c r="Q50" s="47" t="n">
        <v>21747</v>
      </c>
      <c r="R50" s="48" t="n">
        <v>9</v>
      </c>
    </row>
    <row r="51" customFormat="false" ht="10.5" hidden="false" customHeight="false" outlineLevel="0" collapsed="false">
      <c r="A51" s="49"/>
      <c r="B51" s="50"/>
      <c r="C51" s="51"/>
      <c r="D51" s="52"/>
      <c r="E51" s="53" t="n">
        <v>3055</v>
      </c>
      <c r="F51" s="54" t="n">
        <v>2</v>
      </c>
      <c r="G51" s="53" t="n">
        <v>931</v>
      </c>
      <c r="H51" s="54" t="n">
        <v>12</v>
      </c>
      <c r="I51" s="53" t="n">
        <v>2706</v>
      </c>
      <c r="J51" s="54" t="n">
        <v>10</v>
      </c>
      <c r="K51" s="53" t="n">
        <v>2737</v>
      </c>
      <c r="L51" s="54" t="n">
        <v>19</v>
      </c>
      <c r="M51" s="53" t="n">
        <v>929</v>
      </c>
      <c r="N51" s="54" t="n">
        <v>7</v>
      </c>
      <c r="O51" s="53" t="n">
        <v>1627</v>
      </c>
      <c r="P51" s="54" t="n">
        <v>10</v>
      </c>
      <c r="Q51" s="53" t="n">
        <v>1642</v>
      </c>
      <c r="R51" s="54" t="n">
        <v>16</v>
      </c>
    </row>
    <row r="52" customFormat="false" ht="10.5" hidden="false" customHeight="false" outlineLevel="0" collapsed="false">
      <c r="A52" s="38"/>
      <c r="B52" s="39"/>
      <c r="C52" s="40"/>
      <c r="D52" s="41"/>
      <c r="E52" s="42" t="s">
        <v>119</v>
      </c>
      <c r="F52" s="42"/>
      <c r="G52" s="42" t="s">
        <v>120</v>
      </c>
      <c r="H52" s="42"/>
      <c r="I52" s="42" t="s">
        <v>121</v>
      </c>
      <c r="J52" s="42"/>
      <c r="K52" s="42" t="s">
        <v>122</v>
      </c>
      <c r="L52" s="42"/>
      <c r="M52" s="42" t="s">
        <v>123</v>
      </c>
      <c r="N52" s="42"/>
      <c r="O52" s="42" t="s">
        <v>124</v>
      </c>
      <c r="P52" s="42"/>
      <c r="Q52" s="42" t="s">
        <v>125</v>
      </c>
      <c r="R52" s="42"/>
    </row>
    <row r="53" customFormat="false" ht="10.5" hidden="false" customHeight="false" outlineLevel="0" collapsed="false">
      <c r="A53" s="43" t="n">
        <v>10</v>
      </c>
      <c r="B53" s="44" t="n">
        <v>105</v>
      </c>
      <c r="C53" s="45" t="s">
        <v>126</v>
      </c>
      <c r="D53" s="46" t="n">
        <v>21820</v>
      </c>
      <c r="E53" s="47" t="n">
        <v>3239</v>
      </c>
      <c r="F53" s="48" t="n">
        <v>13</v>
      </c>
      <c r="G53" s="47" t="n">
        <v>4202</v>
      </c>
      <c r="H53" s="48" t="n">
        <v>11</v>
      </c>
      <c r="I53" s="47" t="n">
        <v>10849</v>
      </c>
      <c r="J53" s="48" t="n">
        <v>9</v>
      </c>
      <c r="K53" s="47" t="n">
        <v>13552</v>
      </c>
      <c r="L53" s="48" t="n">
        <v>10</v>
      </c>
      <c r="M53" s="47" t="n">
        <v>14517</v>
      </c>
      <c r="N53" s="48" t="n">
        <v>10</v>
      </c>
      <c r="O53" s="47" t="n">
        <v>20133</v>
      </c>
      <c r="P53" s="48" t="n">
        <v>10</v>
      </c>
      <c r="Q53" s="47" t="n">
        <v>21820</v>
      </c>
      <c r="R53" s="48" t="n">
        <v>10</v>
      </c>
    </row>
    <row r="54" customFormat="false" ht="10.5" hidden="false" customHeight="false" outlineLevel="0" collapsed="false">
      <c r="A54" s="49"/>
      <c r="B54" s="50"/>
      <c r="C54" s="51"/>
      <c r="D54" s="52"/>
      <c r="E54" s="53" t="n">
        <v>3239</v>
      </c>
      <c r="F54" s="54" t="n">
        <v>14</v>
      </c>
      <c r="G54" s="53" t="n">
        <v>923</v>
      </c>
      <c r="H54" s="54" t="n">
        <v>7</v>
      </c>
      <c r="I54" s="53" t="n">
        <v>2647</v>
      </c>
      <c r="J54" s="54" t="n">
        <v>8</v>
      </c>
      <c r="K54" s="53" t="n">
        <v>2703</v>
      </c>
      <c r="L54" s="54" t="n">
        <v>11</v>
      </c>
      <c r="M54" s="53" t="n">
        <v>925</v>
      </c>
      <c r="N54" s="54" t="n">
        <v>5</v>
      </c>
      <c r="O54" s="53" t="n">
        <v>1616</v>
      </c>
      <c r="P54" s="54" t="n">
        <v>7</v>
      </c>
      <c r="Q54" s="53" t="n">
        <v>1647</v>
      </c>
      <c r="R54" s="54" t="n">
        <v>18</v>
      </c>
    </row>
    <row r="55" customFormat="false" ht="10.5" hidden="false" customHeight="false" outlineLevel="0" collapsed="false">
      <c r="A55" s="38"/>
      <c r="B55" s="39"/>
      <c r="C55" s="40"/>
      <c r="D55" s="41"/>
      <c r="E55" s="42" t="s">
        <v>127</v>
      </c>
      <c r="F55" s="42"/>
      <c r="G55" s="42" t="s">
        <v>128</v>
      </c>
      <c r="H55" s="42"/>
      <c r="I55" s="42" t="s">
        <v>129</v>
      </c>
      <c r="J55" s="42"/>
      <c r="K55" s="42" t="s">
        <v>130</v>
      </c>
      <c r="L55" s="42"/>
      <c r="M55" s="42" t="s">
        <v>131</v>
      </c>
      <c r="N55" s="42"/>
      <c r="O55" s="42" t="s">
        <v>132</v>
      </c>
      <c r="P55" s="42"/>
      <c r="Q55" s="42" t="s">
        <v>133</v>
      </c>
      <c r="R55" s="42"/>
    </row>
    <row r="56" customFormat="false" ht="10.5" hidden="false" customHeight="false" outlineLevel="0" collapsed="false">
      <c r="A56" s="43" t="n">
        <v>11</v>
      </c>
      <c r="B56" s="44" t="n">
        <v>1</v>
      </c>
      <c r="C56" s="45" t="s">
        <v>134</v>
      </c>
      <c r="D56" s="46" t="n">
        <v>21917</v>
      </c>
      <c r="E56" s="47" t="n">
        <v>3313</v>
      </c>
      <c r="F56" s="48" t="n">
        <v>19</v>
      </c>
      <c r="G56" s="47" t="n">
        <v>4304</v>
      </c>
      <c r="H56" s="48" t="n">
        <v>16</v>
      </c>
      <c r="I56" s="47" t="n">
        <v>10955</v>
      </c>
      <c r="J56" s="48" t="n">
        <v>13</v>
      </c>
      <c r="K56" s="47" t="n">
        <v>13707</v>
      </c>
      <c r="L56" s="48" t="n">
        <v>12</v>
      </c>
      <c r="M56" s="47" t="n">
        <v>14650</v>
      </c>
      <c r="N56" s="48" t="n">
        <v>13</v>
      </c>
      <c r="O56" s="47" t="n">
        <v>20309</v>
      </c>
      <c r="P56" s="48" t="n">
        <v>12</v>
      </c>
      <c r="Q56" s="47" t="n">
        <v>21917</v>
      </c>
      <c r="R56" s="48" t="n">
        <v>11</v>
      </c>
    </row>
    <row r="57" customFormat="false" ht="10.5" hidden="false" customHeight="false" outlineLevel="0" collapsed="false">
      <c r="A57" s="49"/>
      <c r="B57" s="50"/>
      <c r="C57" s="51"/>
      <c r="D57" s="52"/>
      <c r="E57" s="53" t="n">
        <v>3313</v>
      </c>
      <c r="F57" s="54" t="n">
        <v>20</v>
      </c>
      <c r="G57" s="53" t="n">
        <v>951</v>
      </c>
      <c r="H57" s="54" t="n">
        <v>18</v>
      </c>
      <c r="I57" s="53" t="n">
        <v>2651</v>
      </c>
      <c r="J57" s="54" t="n">
        <v>9</v>
      </c>
      <c r="K57" s="53" t="n">
        <v>2712</v>
      </c>
      <c r="L57" s="54" t="n">
        <v>14</v>
      </c>
      <c r="M57" s="53" t="n">
        <v>943</v>
      </c>
      <c r="N57" s="54" t="n">
        <v>13</v>
      </c>
      <c r="O57" s="53" t="n">
        <v>1619</v>
      </c>
      <c r="P57" s="54" t="n">
        <v>9</v>
      </c>
      <c r="Q57" s="53" t="n">
        <v>1608</v>
      </c>
      <c r="R57" s="54" t="n">
        <v>6</v>
      </c>
    </row>
    <row r="58" customFormat="false" ht="10.5" hidden="false" customHeight="false" outlineLevel="0" collapsed="false">
      <c r="A58" s="38"/>
      <c r="B58" s="39"/>
      <c r="C58" s="40"/>
      <c r="D58" s="41"/>
      <c r="E58" s="42" t="s">
        <v>135</v>
      </c>
      <c r="F58" s="42"/>
      <c r="G58" s="42" t="s">
        <v>136</v>
      </c>
      <c r="H58" s="42"/>
      <c r="I58" s="42" t="s">
        <v>137</v>
      </c>
      <c r="J58" s="42"/>
      <c r="K58" s="42" t="s">
        <v>138</v>
      </c>
      <c r="L58" s="42"/>
      <c r="M58" s="42" t="s">
        <v>139</v>
      </c>
      <c r="N58" s="42"/>
      <c r="O58" s="42" t="s">
        <v>140</v>
      </c>
      <c r="P58" s="42"/>
      <c r="Q58" s="42" t="s">
        <v>141</v>
      </c>
      <c r="R58" s="42"/>
    </row>
    <row r="59" customFormat="false" ht="10.5" hidden="false" customHeight="false" outlineLevel="0" collapsed="false">
      <c r="A59" s="43" t="n">
        <v>12</v>
      </c>
      <c r="B59" s="44" t="n">
        <v>2</v>
      </c>
      <c r="C59" s="45" t="s">
        <v>142</v>
      </c>
      <c r="D59" s="46" t="n">
        <v>21917</v>
      </c>
      <c r="E59" s="47" t="n">
        <v>3202</v>
      </c>
      <c r="F59" s="48" t="n">
        <v>10</v>
      </c>
      <c r="G59" s="47" t="n">
        <v>4155</v>
      </c>
      <c r="H59" s="48" t="n">
        <v>10</v>
      </c>
      <c r="I59" s="47" t="n">
        <v>10911</v>
      </c>
      <c r="J59" s="48" t="n">
        <v>11</v>
      </c>
      <c r="K59" s="47" t="n">
        <v>13622</v>
      </c>
      <c r="L59" s="48" t="n">
        <v>11</v>
      </c>
      <c r="M59" s="47" t="n">
        <v>14616</v>
      </c>
      <c r="N59" s="48" t="n">
        <v>11</v>
      </c>
      <c r="O59" s="47" t="n">
        <v>20308</v>
      </c>
      <c r="P59" s="48" t="n">
        <v>11</v>
      </c>
      <c r="Q59" s="47" t="n">
        <v>21917</v>
      </c>
      <c r="R59" s="48" t="n">
        <v>12</v>
      </c>
    </row>
    <row r="60" customFormat="false" ht="10.5" hidden="false" customHeight="false" outlineLevel="0" collapsed="false">
      <c r="A60" s="49"/>
      <c r="B60" s="50"/>
      <c r="C60" s="51"/>
      <c r="D60" s="52"/>
      <c r="E60" s="53" t="n">
        <v>3202</v>
      </c>
      <c r="F60" s="54" t="n">
        <v>11</v>
      </c>
      <c r="G60" s="53" t="n">
        <v>953</v>
      </c>
      <c r="H60" s="54" t="n">
        <v>19</v>
      </c>
      <c r="I60" s="53" t="n">
        <v>2716</v>
      </c>
      <c r="J60" s="54" t="n">
        <v>13</v>
      </c>
      <c r="K60" s="53" t="n">
        <v>2711</v>
      </c>
      <c r="L60" s="54" t="n">
        <v>13</v>
      </c>
      <c r="M60" s="53" t="n">
        <v>954</v>
      </c>
      <c r="N60" s="54" t="n">
        <v>18</v>
      </c>
      <c r="O60" s="53" t="n">
        <v>1652</v>
      </c>
      <c r="P60" s="54" t="n">
        <v>16</v>
      </c>
      <c r="Q60" s="53" t="n">
        <v>1609</v>
      </c>
      <c r="R60" s="54" t="n">
        <v>7</v>
      </c>
    </row>
    <row r="61" customFormat="false" ht="10.5" hidden="false" customHeight="false" outlineLevel="0" collapsed="false">
      <c r="A61" s="38"/>
      <c r="B61" s="39"/>
      <c r="C61" s="40"/>
      <c r="D61" s="41"/>
      <c r="E61" s="42" t="s">
        <v>143</v>
      </c>
      <c r="F61" s="42"/>
      <c r="G61" s="42" t="s">
        <v>144</v>
      </c>
      <c r="H61" s="42"/>
      <c r="I61" s="42" t="s">
        <v>145</v>
      </c>
      <c r="J61" s="42"/>
      <c r="K61" s="42" t="s">
        <v>146</v>
      </c>
      <c r="L61" s="42"/>
      <c r="M61" s="42" t="s">
        <v>147</v>
      </c>
      <c r="N61" s="42"/>
      <c r="O61" s="42" t="s">
        <v>148</v>
      </c>
      <c r="P61" s="42"/>
      <c r="Q61" s="42" t="s">
        <v>149</v>
      </c>
      <c r="R61" s="42"/>
    </row>
    <row r="62" customFormat="false" ht="10.5" hidden="false" customHeight="false" outlineLevel="0" collapsed="false">
      <c r="A62" s="43" t="n">
        <v>13</v>
      </c>
      <c r="B62" s="44" t="n">
        <v>5</v>
      </c>
      <c r="C62" s="45" t="s">
        <v>150</v>
      </c>
      <c r="D62" s="46" t="n">
        <v>21957</v>
      </c>
      <c r="E62" s="47" t="n">
        <v>3226</v>
      </c>
      <c r="F62" s="48" t="n">
        <v>12</v>
      </c>
      <c r="G62" s="47" t="n">
        <v>4242</v>
      </c>
      <c r="H62" s="48" t="n">
        <v>15</v>
      </c>
      <c r="I62" s="47" t="n">
        <v>11002</v>
      </c>
      <c r="J62" s="48" t="n">
        <v>14</v>
      </c>
      <c r="K62" s="47" t="n">
        <v>13709</v>
      </c>
      <c r="L62" s="48" t="n">
        <v>13</v>
      </c>
      <c r="M62" s="47" t="n">
        <v>14639</v>
      </c>
      <c r="N62" s="48" t="n">
        <v>12</v>
      </c>
      <c r="O62" s="47" t="n">
        <v>20318</v>
      </c>
      <c r="P62" s="48" t="n">
        <v>13</v>
      </c>
      <c r="Q62" s="47" t="n">
        <v>21957</v>
      </c>
      <c r="R62" s="48" t="n">
        <v>13</v>
      </c>
    </row>
    <row r="63" customFormat="false" ht="10.5" hidden="false" customHeight="false" outlineLevel="0" collapsed="false">
      <c r="A63" s="49"/>
      <c r="B63" s="50"/>
      <c r="C63" s="51"/>
      <c r="D63" s="52"/>
      <c r="E63" s="53" t="n">
        <v>3226</v>
      </c>
      <c r="F63" s="54" t="n">
        <v>13</v>
      </c>
      <c r="G63" s="53" t="n">
        <v>1016</v>
      </c>
      <c r="H63" s="54" t="n">
        <v>29</v>
      </c>
      <c r="I63" s="53" t="n">
        <v>2720</v>
      </c>
      <c r="J63" s="54" t="n">
        <v>14</v>
      </c>
      <c r="K63" s="53" t="n">
        <v>2707</v>
      </c>
      <c r="L63" s="54" t="n">
        <v>12</v>
      </c>
      <c r="M63" s="53" t="n">
        <v>930</v>
      </c>
      <c r="N63" s="54" t="n">
        <v>8</v>
      </c>
      <c r="O63" s="53" t="n">
        <v>1639</v>
      </c>
      <c r="P63" s="54" t="n">
        <v>13</v>
      </c>
      <c r="Q63" s="53" t="n">
        <v>1639</v>
      </c>
      <c r="R63" s="54" t="n">
        <v>15</v>
      </c>
    </row>
    <row r="64" customFormat="false" ht="10.5" hidden="false" customHeight="false" outlineLevel="0" collapsed="false">
      <c r="A64" s="38"/>
      <c r="B64" s="39"/>
      <c r="C64" s="40"/>
      <c r="D64" s="41"/>
      <c r="E64" s="42" t="s">
        <v>151</v>
      </c>
      <c r="F64" s="42"/>
      <c r="G64" s="42" t="s">
        <v>152</v>
      </c>
      <c r="H64" s="42"/>
      <c r="I64" s="42" t="s">
        <v>153</v>
      </c>
      <c r="J64" s="42"/>
      <c r="K64" s="42" t="s">
        <v>154</v>
      </c>
      <c r="L64" s="42"/>
      <c r="M64" s="42" t="s">
        <v>155</v>
      </c>
      <c r="N64" s="42"/>
      <c r="O64" s="42" t="s">
        <v>156</v>
      </c>
      <c r="P64" s="42"/>
      <c r="Q64" s="42" t="s">
        <v>157</v>
      </c>
      <c r="R64" s="42"/>
    </row>
    <row r="65" customFormat="false" ht="10.5" hidden="false" customHeight="false" outlineLevel="0" collapsed="false">
      <c r="A65" s="43" t="n">
        <v>14</v>
      </c>
      <c r="B65" s="44" t="n">
        <v>124</v>
      </c>
      <c r="C65" s="45" t="s">
        <v>158</v>
      </c>
      <c r="D65" s="46" t="n">
        <v>22044</v>
      </c>
      <c r="E65" s="47" t="n">
        <v>3254</v>
      </c>
      <c r="F65" s="48" t="n">
        <v>15</v>
      </c>
      <c r="G65" s="47" t="n">
        <v>4221</v>
      </c>
      <c r="H65" s="48" t="n">
        <v>12</v>
      </c>
      <c r="I65" s="47" t="n">
        <v>11021</v>
      </c>
      <c r="J65" s="48" t="n">
        <v>15</v>
      </c>
      <c r="K65" s="47" t="n">
        <v>13756</v>
      </c>
      <c r="L65" s="48" t="n">
        <v>16</v>
      </c>
      <c r="M65" s="47" t="n">
        <v>14730</v>
      </c>
      <c r="N65" s="48" t="n">
        <v>15</v>
      </c>
      <c r="O65" s="47" t="n">
        <v>20415</v>
      </c>
      <c r="P65" s="48" t="n">
        <v>14</v>
      </c>
      <c r="Q65" s="47" t="n">
        <v>22044</v>
      </c>
      <c r="R65" s="48" t="n">
        <v>14</v>
      </c>
    </row>
    <row r="66" customFormat="false" ht="10.5" hidden="false" customHeight="false" outlineLevel="0" collapsed="false">
      <c r="A66" s="49"/>
      <c r="B66" s="50"/>
      <c r="C66" s="51"/>
      <c r="D66" s="52"/>
      <c r="E66" s="53" t="n">
        <v>3254</v>
      </c>
      <c r="F66" s="54" t="n">
        <v>16</v>
      </c>
      <c r="G66" s="53" t="n">
        <v>927</v>
      </c>
      <c r="H66" s="54" t="n">
        <v>10</v>
      </c>
      <c r="I66" s="53" t="n">
        <v>2800</v>
      </c>
      <c r="J66" s="54" t="n">
        <v>22</v>
      </c>
      <c r="K66" s="53" t="n">
        <v>2735</v>
      </c>
      <c r="L66" s="54" t="n">
        <v>18</v>
      </c>
      <c r="M66" s="53" t="n">
        <v>934</v>
      </c>
      <c r="N66" s="54" t="n">
        <v>10</v>
      </c>
      <c r="O66" s="53" t="n">
        <v>1645</v>
      </c>
      <c r="P66" s="54" t="n">
        <v>14</v>
      </c>
      <c r="Q66" s="53" t="n">
        <v>1629</v>
      </c>
      <c r="R66" s="54" t="n">
        <v>13</v>
      </c>
    </row>
    <row r="67" customFormat="false" ht="10.5" hidden="false" customHeight="false" outlineLevel="0" collapsed="false">
      <c r="A67" s="38"/>
      <c r="B67" s="39"/>
      <c r="C67" s="40"/>
      <c r="D67" s="41"/>
      <c r="E67" s="42" t="s">
        <v>159</v>
      </c>
      <c r="F67" s="42"/>
      <c r="G67" s="42" t="s">
        <v>160</v>
      </c>
      <c r="H67" s="42"/>
      <c r="I67" s="42" t="s">
        <v>161</v>
      </c>
      <c r="J67" s="42"/>
      <c r="K67" s="42" t="s">
        <v>162</v>
      </c>
      <c r="L67" s="42"/>
      <c r="M67" s="42" t="s">
        <v>163</v>
      </c>
      <c r="N67" s="42"/>
      <c r="O67" s="42" t="s">
        <v>164</v>
      </c>
      <c r="P67" s="42"/>
      <c r="Q67" s="42" t="s">
        <v>165</v>
      </c>
      <c r="R67" s="42"/>
    </row>
    <row r="68" customFormat="false" ht="10.5" hidden="false" customHeight="false" outlineLevel="0" collapsed="false">
      <c r="A68" s="43" t="n">
        <v>15</v>
      </c>
      <c r="B68" s="44" t="n">
        <v>116</v>
      </c>
      <c r="C68" s="45" t="s">
        <v>166</v>
      </c>
      <c r="D68" s="46" t="n">
        <v>22119</v>
      </c>
      <c r="E68" s="47" t="n">
        <v>3211</v>
      </c>
      <c r="F68" s="48" t="n">
        <v>11</v>
      </c>
      <c r="G68" s="47" t="n">
        <v>4151</v>
      </c>
      <c r="H68" s="48" t="n">
        <v>9</v>
      </c>
      <c r="I68" s="47" t="n">
        <v>10943</v>
      </c>
      <c r="J68" s="48" t="n">
        <v>12</v>
      </c>
      <c r="K68" s="47" t="n">
        <v>13752</v>
      </c>
      <c r="L68" s="48" t="n">
        <v>15</v>
      </c>
      <c r="M68" s="47" t="n">
        <v>14750</v>
      </c>
      <c r="N68" s="48" t="n">
        <v>16</v>
      </c>
      <c r="O68" s="47" t="n">
        <v>20446</v>
      </c>
      <c r="P68" s="48" t="n">
        <v>16</v>
      </c>
      <c r="Q68" s="47" t="n">
        <v>22119</v>
      </c>
      <c r="R68" s="48" t="n">
        <v>15</v>
      </c>
    </row>
    <row r="69" customFormat="false" ht="10.5" hidden="false" customHeight="false" outlineLevel="0" collapsed="false">
      <c r="A69" s="49"/>
      <c r="B69" s="50"/>
      <c r="C69" s="51"/>
      <c r="D69" s="52"/>
      <c r="E69" s="53" t="n">
        <v>3211</v>
      </c>
      <c r="F69" s="54" t="n">
        <v>12</v>
      </c>
      <c r="G69" s="53" t="n">
        <v>940</v>
      </c>
      <c r="H69" s="54" t="n">
        <v>15</v>
      </c>
      <c r="I69" s="53" t="n">
        <v>2752</v>
      </c>
      <c r="J69" s="54" t="n">
        <v>21</v>
      </c>
      <c r="K69" s="53" t="n">
        <v>2809</v>
      </c>
      <c r="L69" s="54" t="n">
        <v>24</v>
      </c>
      <c r="M69" s="53" t="n">
        <v>958</v>
      </c>
      <c r="N69" s="54" t="n">
        <v>19</v>
      </c>
      <c r="O69" s="53" t="n">
        <v>1656</v>
      </c>
      <c r="P69" s="54" t="n">
        <v>17</v>
      </c>
      <c r="Q69" s="53" t="n">
        <v>1633</v>
      </c>
      <c r="R69" s="54" t="n">
        <v>14</v>
      </c>
    </row>
    <row r="70" customFormat="false" ht="10.5" hidden="false" customHeight="false" outlineLevel="0" collapsed="false">
      <c r="A70" s="38"/>
      <c r="B70" s="39"/>
      <c r="C70" s="40"/>
      <c r="D70" s="41"/>
      <c r="E70" s="42" t="s">
        <v>167</v>
      </c>
      <c r="F70" s="42"/>
      <c r="G70" s="42" t="s">
        <v>168</v>
      </c>
      <c r="H70" s="42"/>
      <c r="I70" s="42" t="s">
        <v>169</v>
      </c>
      <c r="J70" s="42"/>
      <c r="K70" s="42" t="s">
        <v>170</v>
      </c>
      <c r="L70" s="42"/>
      <c r="M70" s="42" t="s">
        <v>171</v>
      </c>
      <c r="N70" s="42"/>
      <c r="O70" s="42" t="s">
        <v>172</v>
      </c>
      <c r="P70" s="42"/>
      <c r="Q70" s="42" t="s">
        <v>173</v>
      </c>
      <c r="R70" s="42"/>
    </row>
    <row r="71" customFormat="false" ht="10.5" hidden="false" customHeight="false" outlineLevel="0" collapsed="false">
      <c r="A71" s="43" t="n">
        <v>16</v>
      </c>
      <c r="B71" s="44" t="n">
        <v>46</v>
      </c>
      <c r="C71" s="45" t="s">
        <v>174</v>
      </c>
      <c r="D71" s="46" t="n">
        <v>22157</v>
      </c>
      <c r="E71" s="47" t="n">
        <v>3345</v>
      </c>
      <c r="F71" s="48" t="n">
        <v>23</v>
      </c>
      <c r="G71" s="47" t="n">
        <v>4322</v>
      </c>
      <c r="H71" s="48" t="n">
        <v>19</v>
      </c>
      <c r="I71" s="47" t="n">
        <v>11029</v>
      </c>
      <c r="J71" s="48" t="n">
        <v>16</v>
      </c>
      <c r="K71" s="47" t="n">
        <v>13728</v>
      </c>
      <c r="L71" s="48" t="n">
        <v>14</v>
      </c>
      <c r="M71" s="47" t="n">
        <v>14717</v>
      </c>
      <c r="N71" s="48" t="n">
        <v>14</v>
      </c>
      <c r="O71" s="47" t="n">
        <v>20433</v>
      </c>
      <c r="P71" s="48" t="n">
        <v>15</v>
      </c>
      <c r="Q71" s="47" t="n">
        <v>22157</v>
      </c>
      <c r="R71" s="48" t="n">
        <v>16</v>
      </c>
    </row>
    <row r="72" customFormat="false" ht="10.5" hidden="false" customHeight="false" outlineLevel="0" collapsed="false">
      <c r="A72" s="49"/>
      <c r="B72" s="50"/>
      <c r="C72" s="51"/>
      <c r="D72" s="52"/>
      <c r="E72" s="53" t="n">
        <v>3345</v>
      </c>
      <c r="F72" s="54" t="n">
        <v>25</v>
      </c>
      <c r="G72" s="53" t="n">
        <v>937</v>
      </c>
      <c r="H72" s="54" t="n">
        <v>13</v>
      </c>
      <c r="I72" s="53" t="n">
        <v>2707</v>
      </c>
      <c r="J72" s="54" t="n">
        <v>11</v>
      </c>
      <c r="K72" s="53" t="n">
        <v>2659</v>
      </c>
      <c r="L72" s="54" t="n">
        <v>10</v>
      </c>
      <c r="M72" s="53" t="n">
        <v>949</v>
      </c>
      <c r="N72" s="54" t="n">
        <v>15</v>
      </c>
      <c r="O72" s="53" t="n">
        <v>1716</v>
      </c>
      <c r="P72" s="54" t="n">
        <v>24</v>
      </c>
      <c r="Q72" s="53" t="n">
        <v>1724</v>
      </c>
      <c r="R72" s="54" t="n">
        <v>28</v>
      </c>
    </row>
    <row r="73" customFormat="false" ht="10.5" hidden="false" customHeight="false" outlineLevel="0" collapsed="false">
      <c r="A73" s="38"/>
      <c r="B73" s="39"/>
      <c r="C73" s="40"/>
      <c r="D73" s="41"/>
      <c r="E73" s="42" t="s">
        <v>175</v>
      </c>
      <c r="F73" s="42"/>
      <c r="G73" s="42" t="s">
        <v>176</v>
      </c>
      <c r="H73" s="42"/>
      <c r="I73" s="42" t="s">
        <v>177</v>
      </c>
      <c r="J73" s="42"/>
      <c r="K73" s="42" t="s">
        <v>178</v>
      </c>
      <c r="L73" s="42"/>
      <c r="M73" s="42" t="s">
        <v>179</v>
      </c>
      <c r="N73" s="42"/>
      <c r="O73" s="42" t="s">
        <v>180</v>
      </c>
      <c r="P73" s="42"/>
      <c r="Q73" s="42" t="s">
        <v>181</v>
      </c>
      <c r="R73" s="42"/>
    </row>
    <row r="74" customFormat="false" ht="10.5" hidden="false" customHeight="false" outlineLevel="0" collapsed="false">
      <c r="A74" s="43" t="n">
        <v>17</v>
      </c>
      <c r="B74" s="44" t="n">
        <v>4</v>
      </c>
      <c r="C74" s="45" t="s">
        <v>182</v>
      </c>
      <c r="D74" s="46" t="n">
        <v>22242</v>
      </c>
      <c r="E74" s="47" t="n">
        <v>3444</v>
      </c>
      <c r="F74" s="48" t="n">
        <v>33</v>
      </c>
      <c r="G74" s="47" t="n">
        <v>4408</v>
      </c>
      <c r="H74" s="48" t="n">
        <v>24</v>
      </c>
      <c r="I74" s="47" t="n">
        <v>11155</v>
      </c>
      <c r="J74" s="48" t="n">
        <v>21</v>
      </c>
      <c r="K74" s="47" t="n">
        <v>13922</v>
      </c>
      <c r="L74" s="48" t="n">
        <v>17</v>
      </c>
      <c r="M74" s="47" t="n">
        <v>14914</v>
      </c>
      <c r="N74" s="48" t="n">
        <v>17</v>
      </c>
      <c r="O74" s="47" t="n">
        <v>20600</v>
      </c>
      <c r="P74" s="48" t="n">
        <v>17</v>
      </c>
      <c r="Q74" s="47" t="n">
        <v>22242</v>
      </c>
      <c r="R74" s="48" t="n">
        <v>17</v>
      </c>
    </row>
    <row r="75" customFormat="false" ht="10.5" hidden="false" customHeight="false" outlineLevel="0" collapsed="false">
      <c r="A75" s="49"/>
      <c r="B75" s="50"/>
      <c r="C75" s="51"/>
      <c r="D75" s="52"/>
      <c r="E75" s="53" t="n">
        <v>3444</v>
      </c>
      <c r="F75" s="54" t="n">
        <v>37</v>
      </c>
      <c r="G75" s="53" t="n">
        <v>924</v>
      </c>
      <c r="H75" s="54" t="n">
        <v>8</v>
      </c>
      <c r="I75" s="53" t="n">
        <v>2747</v>
      </c>
      <c r="J75" s="54" t="n">
        <v>17</v>
      </c>
      <c r="K75" s="53" t="n">
        <v>2727</v>
      </c>
      <c r="L75" s="54" t="n">
        <v>17</v>
      </c>
      <c r="M75" s="53" t="n">
        <v>952</v>
      </c>
      <c r="N75" s="54" t="n">
        <v>16</v>
      </c>
      <c r="O75" s="53" t="n">
        <v>1646</v>
      </c>
      <c r="P75" s="54" t="n">
        <v>15</v>
      </c>
      <c r="Q75" s="53" t="n">
        <v>1642</v>
      </c>
      <c r="R75" s="54" t="n">
        <v>16</v>
      </c>
    </row>
    <row r="76" customFormat="false" ht="10.5" hidden="false" customHeight="false" outlineLevel="0" collapsed="false">
      <c r="A76" s="38"/>
      <c r="B76" s="39"/>
      <c r="C76" s="40"/>
      <c r="D76" s="41"/>
      <c r="E76" s="42" t="s">
        <v>183</v>
      </c>
      <c r="F76" s="42"/>
      <c r="G76" s="42" t="s">
        <v>184</v>
      </c>
      <c r="H76" s="42"/>
      <c r="I76" s="42" t="s">
        <v>185</v>
      </c>
      <c r="J76" s="42"/>
      <c r="K76" s="42" t="s">
        <v>186</v>
      </c>
      <c r="L76" s="42"/>
      <c r="M76" s="42" t="s">
        <v>187</v>
      </c>
      <c r="N76" s="42"/>
      <c r="O76" s="42" t="s">
        <v>188</v>
      </c>
      <c r="P76" s="42"/>
      <c r="Q76" s="42" t="s">
        <v>189</v>
      </c>
      <c r="R76" s="42"/>
    </row>
    <row r="77" customFormat="false" ht="10.5" hidden="false" customHeight="false" outlineLevel="0" collapsed="false">
      <c r="A77" s="43" t="n">
        <v>18</v>
      </c>
      <c r="B77" s="44" t="n">
        <v>3</v>
      </c>
      <c r="C77" s="45" t="s">
        <v>190</v>
      </c>
      <c r="D77" s="46" t="n">
        <v>22316</v>
      </c>
      <c r="E77" s="47" t="n">
        <v>3319</v>
      </c>
      <c r="F77" s="48" t="n">
        <v>20</v>
      </c>
      <c r="G77" s="47" t="n">
        <v>4328</v>
      </c>
      <c r="H77" s="48" t="n">
        <v>21</v>
      </c>
      <c r="I77" s="47" t="n">
        <v>11244</v>
      </c>
      <c r="J77" s="48" t="n">
        <v>25</v>
      </c>
      <c r="K77" s="47" t="n">
        <v>14002</v>
      </c>
      <c r="L77" s="48" t="n">
        <v>19</v>
      </c>
      <c r="M77" s="47" t="n">
        <v>14955</v>
      </c>
      <c r="N77" s="48" t="n">
        <v>18</v>
      </c>
      <c r="O77" s="47" t="n">
        <v>20704</v>
      </c>
      <c r="P77" s="48" t="n">
        <v>19</v>
      </c>
      <c r="Q77" s="47" t="n">
        <v>22316</v>
      </c>
      <c r="R77" s="48" t="n">
        <v>18</v>
      </c>
    </row>
    <row r="78" customFormat="false" ht="10.5" hidden="false" customHeight="false" outlineLevel="0" collapsed="false">
      <c r="A78" s="49"/>
      <c r="B78" s="50"/>
      <c r="C78" s="51"/>
      <c r="D78" s="52"/>
      <c r="E78" s="53" t="n">
        <v>3319</v>
      </c>
      <c r="F78" s="54" t="n">
        <v>21</v>
      </c>
      <c r="G78" s="53" t="n">
        <v>1009</v>
      </c>
      <c r="H78" s="54" t="n">
        <v>26</v>
      </c>
      <c r="I78" s="53" t="n">
        <v>2916</v>
      </c>
      <c r="J78" s="54" t="n">
        <v>47</v>
      </c>
      <c r="K78" s="53" t="n">
        <v>2718</v>
      </c>
      <c r="L78" s="54" t="n">
        <v>15</v>
      </c>
      <c r="M78" s="53" t="n">
        <v>953</v>
      </c>
      <c r="N78" s="54" t="n">
        <v>17</v>
      </c>
      <c r="O78" s="53" t="n">
        <v>1709</v>
      </c>
      <c r="P78" s="54" t="n">
        <v>23</v>
      </c>
      <c r="Q78" s="53" t="n">
        <v>1612</v>
      </c>
      <c r="R78" s="54" t="n">
        <v>8</v>
      </c>
    </row>
    <row r="79" customFormat="false" ht="10.5" hidden="false" customHeight="false" outlineLevel="0" collapsed="false">
      <c r="A79" s="38"/>
      <c r="B79" s="39"/>
      <c r="C79" s="40"/>
      <c r="D79" s="41"/>
      <c r="E79" s="42" t="s">
        <v>191</v>
      </c>
      <c r="F79" s="42"/>
      <c r="G79" s="42" t="s">
        <v>192</v>
      </c>
      <c r="H79" s="42"/>
      <c r="I79" s="42" t="s">
        <v>193</v>
      </c>
      <c r="J79" s="42"/>
      <c r="K79" s="42" t="s">
        <v>194</v>
      </c>
      <c r="L79" s="42"/>
      <c r="M79" s="42" t="s">
        <v>195</v>
      </c>
      <c r="N79" s="42"/>
      <c r="O79" s="42" t="s">
        <v>196</v>
      </c>
      <c r="P79" s="42"/>
      <c r="Q79" s="42" t="s">
        <v>197</v>
      </c>
      <c r="R79" s="42"/>
    </row>
    <row r="80" customFormat="false" ht="10.5" hidden="false" customHeight="false" outlineLevel="0" collapsed="false">
      <c r="A80" s="43" t="n">
        <v>19</v>
      </c>
      <c r="B80" s="44" t="n">
        <v>99</v>
      </c>
      <c r="C80" s="45" t="s">
        <v>198</v>
      </c>
      <c r="D80" s="46" t="n">
        <v>22407</v>
      </c>
      <c r="E80" s="47" t="n">
        <v>3327</v>
      </c>
      <c r="F80" s="48" t="n">
        <v>21</v>
      </c>
      <c r="G80" s="47" t="n">
        <v>4322</v>
      </c>
      <c r="H80" s="48" t="n">
        <v>19</v>
      </c>
      <c r="I80" s="47" t="n">
        <v>11132</v>
      </c>
      <c r="J80" s="48" t="n">
        <v>19</v>
      </c>
      <c r="K80" s="47" t="n">
        <v>14006</v>
      </c>
      <c r="L80" s="48" t="n">
        <v>20</v>
      </c>
      <c r="M80" s="47" t="n">
        <v>15024</v>
      </c>
      <c r="N80" s="48" t="n">
        <v>19</v>
      </c>
      <c r="O80" s="47" t="n">
        <v>20702</v>
      </c>
      <c r="P80" s="48" t="n">
        <v>18</v>
      </c>
      <c r="Q80" s="47" t="n">
        <v>22407</v>
      </c>
      <c r="R80" s="48" t="n">
        <v>19</v>
      </c>
    </row>
    <row r="81" customFormat="false" ht="10.5" hidden="false" customHeight="false" outlineLevel="0" collapsed="false">
      <c r="A81" s="49"/>
      <c r="B81" s="50"/>
      <c r="C81" s="51"/>
      <c r="D81" s="52"/>
      <c r="E81" s="53" t="n">
        <v>3327</v>
      </c>
      <c r="F81" s="54" t="n">
        <v>22</v>
      </c>
      <c r="G81" s="53" t="n">
        <v>955</v>
      </c>
      <c r="H81" s="54" t="n">
        <v>20</v>
      </c>
      <c r="I81" s="53" t="n">
        <v>2810</v>
      </c>
      <c r="J81" s="54" t="n">
        <v>27</v>
      </c>
      <c r="K81" s="53" t="n">
        <v>2834</v>
      </c>
      <c r="L81" s="54" t="n">
        <v>29</v>
      </c>
      <c r="M81" s="53" t="n">
        <v>1018</v>
      </c>
      <c r="N81" s="54" t="n">
        <v>26</v>
      </c>
      <c r="O81" s="53" t="n">
        <v>1638</v>
      </c>
      <c r="P81" s="54" t="n">
        <v>12</v>
      </c>
      <c r="Q81" s="53" t="n">
        <v>1705</v>
      </c>
      <c r="R81" s="54" t="n">
        <v>23</v>
      </c>
    </row>
    <row r="82" customFormat="false" ht="10.5" hidden="false" customHeight="false" outlineLevel="0" collapsed="false">
      <c r="A82" s="38"/>
      <c r="B82" s="39"/>
      <c r="C82" s="40"/>
      <c r="D82" s="41"/>
      <c r="E82" s="42" t="s">
        <v>199</v>
      </c>
      <c r="F82" s="42"/>
      <c r="G82" s="42" t="s">
        <v>200</v>
      </c>
      <c r="H82" s="42"/>
      <c r="I82" s="42" t="s">
        <v>201</v>
      </c>
      <c r="J82" s="42"/>
      <c r="K82" s="42" t="s">
        <v>202</v>
      </c>
      <c r="L82" s="42"/>
      <c r="M82" s="42" t="s">
        <v>203</v>
      </c>
      <c r="N82" s="42"/>
      <c r="O82" s="42" t="s">
        <v>204</v>
      </c>
      <c r="P82" s="42"/>
      <c r="Q82" s="42" t="s">
        <v>205</v>
      </c>
      <c r="R82" s="42"/>
    </row>
    <row r="83" customFormat="false" ht="10.5" hidden="false" customHeight="false" outlineLevel="0" collapsed="false">
      <c r="A83" s="43" t="n">
        <v>20</v>
      </c>
      <c r="B83" s="44" t="n">
        <v>161</v>
      </c>
      <c r="C83" s="45" t="s">
        <v>206</v>
      </c>
      <c r="D83" s="46" t="n">
        <v>22453</v>
      </c>
      <c r="E83" s="47" t="n">
        <v>3307</v>
      </c>
      <c r="F83" s="48" t="n">
        <v>18</v>
      </c>
      <c r="G83" s="47" t="n">
        <v>4313</v>
      </c>
      <c r="H83" s="48" t="n">
        <v>17</v>
      </c>
      <c r="I83" s="47" t="n">
        <v>11205</v>
      </c>
      <c r="J83" s="48" t="n">
        <v>23</v>
      </c>
      <c r="K83" s="47" t="n">
        <v>14047</v>
      </c>
      <c r="L83" s="48" t="n">
        <v>23</v>
      </c>
      <c r="M83" s="47" t="n">
        <v>15105</v>
      </c>
      <c r="N83" s="48" t="n">
        <v>23</v>
      </c>
      <c r="O83" s="47" t="n">
        <v>20801</v>
      </c>
      <c r="P83" s="48" t="n">
        <v>21</v>
      </c>
      <c r="Q83" s="47" t="n">
        <v>22453</v>
      </c>
      <c r="R83" s="48" t="n">
        <v>20</v>
      </c>
    </row>
    <row r="84" customFormat="false" ht="10.5" hidden="false" customHeight="false" outlineLevel="0" collapsed="false">
      <c r="A84" s="49"/>
      <c r="B84" s="50"/>
      <c r="C84" s="51"/>
      <c r="D84" s="52"/>
      <c r="E84" s="53" t="n">
        <v>3307</v>
      </c>
      <c r="F84" s="54" t="n">
        <v>19</v>
      </c>
      <c r="G84" s="53" t="n">
        <v>1006</v>
      </c>
      <c r="H84" s="54" t="n">
        <v>23</v>
      </c>
      <c r="I84" s="53" t="n">
        <v>2852</v>
      </c>
      <c r="J84" s="54" t="n">
        <v>36</v>
      </c>
      <c r="K84" s="53" t="n">
        <v>2842</v>
      </c>
      <c r="L84" s="54" t="n">
        <v>31</v>
      </c>
      <c r="M84" s="53" t="n">
        <v>1018</v>
      </c>
      <c r="N84" s="54" t="n">
        <v>26</v>
      </c>
      <c r="O84" s="53" t="n">
        <v>1656</v>
      </c>
      <c r="P84" s="54" t="n">
        <v>17</v>
      </c>
      <c r="Q84" s="53" t="n">
        <v>1652</v>
      </c>
      <c r="R84" s="54" t="n">
        <v>19</v>
      </c>
    </row>
    <row r="85" customFormat="false" ht="10.5" hidden="false" customHeight="false" outlineLevel="0" collapsed="false">
      <c r="A85" s="38"/>
      <c r="B85" s="39"/>
      <c r="C85" s="40"/>
      <c r="D85" s="41"/>
      <c r="E85" s="42" t="s">
        <v>207</v>
      </c>
      <c r="F85" s="42"/>
      <c r="G85" s="42" t="s">
        <v>208</v>
      </c>
      <c r="H85" s="42"/>
      <c r="I85" s="42" t="s">
        <v>209</v>
      </c>
      <c r="J85" s="42"/>
      <c r="K85" s="42" t="s">
        <v>210</v>
      </c>
      <c r="L85" s="42"/>
      <c r="M85" s="42" t="s">
        <v>211</v>
      </c>
      <c r="N85" s="42"/>
      <c r="O85" s="42" t="s">
        <v>212</v>
      </c>
      <c r="P85" s="42"/>
      <c r="Q85" s="42" t="s">
        <v>213</v>
      </c>
      <c r="R85" s="42"/>
    </row>
    <row r="86" customFormat="false" ht="10.5" hidden="false" customHeight="false" outlineLevel="0" collapsed="false">
      <c r="A86" s="43" t="n">
        <v>21</v>
      </c>
      <c r="B86" s="44" t="n">
        <v>58</v>
      </c>
      <c r="C86" s="45" t="s">
        <v>214</v>
      </c>
      <c r="D86" s="46" t="n">
        <v>22508</v>
      </c>
      <c r="E86" s="47" t="n">
        <v>3532</v>
      </c>
      <c r="F86" s="48" t="n">
        <v>40</v>
      </c>
      <c r="G86" s="47" t="n">
        <v>4531</v>
      </c>
      <c r="H86" s="48" t="n">
        <v>36</v>
      </c>
      <c r="I86" s="47" t="n">
        <v>11313</v>
      </c>
      <c r="J86" s="48" t="n">
        <v>27</v>
      </c>
      <c r="K86" s="47" t="n">
        <v>14057</v>
      </c>
      <c r="L86" s="48" t="n">
        <v>24</v>
      </c>
      <c r="M86" s="47" t="n">
        <v>15102</v>
      </c>
      <c r="N86" s="48" t="n">
        <v>22</v>
      </c>
      <c r="O86" s="47" t="n">
        <v>20804</v>
      </c>
      <c r="P86" s="48" t="n">
        <v>23</v>
      </c>
      <c r="Q86" s="47" t="n">
        <v>22508</v>
      </c>
      <c r="R86" s="48" t="n">
        <v>21</v>
      </c>
    </row>
    <row r="87" customFormat="false" ht="10.5" hidden="false" customHeight="false" outlineLevel="0" collapsed="false">
      <c r="A87" s="49"/>
      <c r="B87" s="50"/>
      <c r="C87" s="51"/>
      <c r="D87" s="52"/>
      <c r="E87" s="53" t="n">
        <v>3532</v>
      </c>
      <c r="F87" s="54" t="n">
        <v>45</v>
      </c>
      <c r="G87" s="53" t="n">
        <v>959</v>
      </c>
      <c r="H87" s="54" t="n">
        <v>22</v>
      </c>
      <c r="I87" s="53" t="n">
        <v>2742</v>
      </c>
      <c r="J87" s="54" t="n">
        <v>16</v>
      </c>
      <c r="K87" s="53" t="n">
        <v>2744</v>
      </c>
      <c r="L87" s="54" t="n">
        <v>20</v>
      </c>
      <c r="M87" s="53" t="n">
        <v>1005</v>
      </c>
      <c r="N87" s="54" t="n">
        <v>22</v>
      </c>
      <c r="O87" s="53" t="n">
        <v>1702</v>
      </c>
      <c r="P87" s="54" t="n">
        <v>20</v>
      </c>
      <c r="Q87" s="53" t="n">
        <v>1704</v>
      </c>
      <c r="R87" s="54" t="n">
        <v>22</v>
      </c>
    </row>
    <row r="88" customFormat="false" ht="10.5" hidden="false" customHeight="false" outlineLevel="0" collapsed="false">
      <c r="A88" s="38"/>
      <c r="B88" s="39"/>
      <c r="C88" s="40"/>
      <c r="D88" s="41"/>
      <c r="E88" s="42" t="s">
        <v>215</v>
      </c>
      <c r="F88" s="42"/>
      <c r="G88" s="42" t="s">
        <v>216</v>
      </c>
      <c r="H88" s="42"/>
      <c r="I88" s="42" t="s">
        <v>217</v>
      </c>
      <c r="J88" s="42"/>
      <c r="K88" s="42" t="s">
        <v>218</v>
      </c>
      <c r="L88" s="42"/>
      <c r="M88" s="42" t="s">
        <v>219</v>
      </c>
      <c r="N88" s="42"/>
      <c r="O88" s="42" t="s">
        <v>220</v>
      </c>
      <c r="P88" s="42"/>
      <c r="Q88" s="42" t="s">
        <v>221</v>
      </c>
      <c r="R88" s="42"/>
    </row>
    <row r="89" customFormat="false" ht="10.5" hidden="false" customHeight="false" outlineLevel="0" collapsed="false">
      <c r="A89" s="43" t="n">
        <v>22</v>
      </c>
      <c r="B89" s="44" t="n">
        <v>114</v>
      </c>
      <c r="C89" s="45" t="s">
        <v>222</v>
      </c>
      <c r="D89" s="46" t="n">
        <v>22538</v>
      </c>
      <c r="E89" s="47" t="n">
        <v>3200</v>
      </c>
      <c r="F89" s="48" t="n">
        <v>9</v>
      </c>
      <c r="G89" s="47" t="n">
        <v>4230</v>
      </c>
      <c r="H89" s="48" t="n">
        <v>14</v>
      </c>
      <c r="I89" s="47" t="n">
        <v>11035</v>
      </c>
      <c r="J89" s="48" t="n">
        <v>17</v>
      </c>
      <c r="K89" s="47" t="n">
        <v>13959</v>
      </c>
      <c r="L89" s="48" t="n">
        <v>18</v>
      </c>
      <c r="M89" s="47" t="n">
        <v>15040</v>
      </c>
      <c r="N89" s="48" t="n">
        <v>21</v>
      </c>
      <c r="O89" s="47" t="n">
        <v>20748</v>
      </c>
      <c r="P89" s="48" t="n">
        <v>20</v>
      </c>
      <c r="Q89" s="47" t="n">
        <v>22538</v>
      </c>
      <c r="R89" s="48" t="n">
        <v>22</v>
      </c>
    </row>
    <row r="90" customFormat="false" ht="10.5" hidden="false" customHeight="false" outlineLevel="0" collapsed="false">
      <c r="A90" s="49"/>
      <c r="B90" s="50"/>
      <c r="C90" s="51"/>
      <c r="D90" s="52"/>
      <c r="E90" s="53" t="n">
        <v>3200</v>
      </c>
      <c r="F90" s="54" t="n">
        <v>10</v>
      </c>
      <c r="G90" s="53" t="n">
        <v>1030</v>
      </c>
      <c r="H90" s="54" t="n">
        <v>38</v>
      </c>
      <c r="I90" s="53" t="n">
        <v>2805</v>
      </c>
      <c r="J90" s="54" t="n">
        <v>24</v>
      </c>
      <c r="K90" s="53" t="n">
        <v>2924</v>
      </c>
      <c r="L90" s="54" t="n">
        <v>37</v>
      </c>
      <c r="M90" s="53" t="n">
        <v>1041</v>
      </c>
      <c r="N90" s="54" t="n">
        <v>40</v>
      </c>
      <c r="O90" s="53" t="n">
        <v>1708</v>
      </c>
      <c r="P90" s="54" t="n">
        <v>22</v>
      </c>
      <c r="Q90" s="53" t="n">
        <v>1750</v>
      </c>
      <c r="R90" s="54" t="n">
        <v>36</v>
      </c>
    </row>
    <row r="91" customFormat="false" ht="10.5" hidden="false" customHeight="false" outlineLevel="0" collapsed="false">
      <c r="A91" s="38"/>
      <c r="B91" s="39"/>
      <c r="C91" s="40"/>
      <c r="D91" s="41"/>
      <c r="E91" s="42" t="s">
        <v>223</v>
      </c>
      <c r="F91" s="42"/>
      <c r="G91" s="42" t="s">
        <v>224</v>
      </c>
      <c r="H91" s="42"/>
      <c r="I91" s="42" t="s">
        <v>225</v>
      </c>
      <c r="J91" s="42"/>
      <c r="K91" s="42" t="s">
        <v>226</v>
      </c>
      <c r="L91" s="42"/>
      <c r="M91" s="42" t="s">
        <v>227</v>
      </c>
      <c r="N91" s="42"/>
      <c r="O91" s="42" t="s">
        <v>228</v>
      </c>
      <c r="P91" s="42"/>
      <c r="Q91" s="42" t="s">
        <v>229</v>
      </c>
      <c r="R91" s="42"/>
    </row>
    <row r="92" customFormat="false" ht="10.5" hidden="false" customHeight="false" outlineLevel="0" collapsed="false">
      <c r="A92" s="43" t="n">
        <v>23</v>
      </c>
      <c r="B92" s="44" t="n">
        <v>19</v>
      </c>
      <c r="C92" s="45" t="s">
        <v>230</v>
      </c>
      <c r="D92" s="46" t="n">
        <v>22552</v>
      </c>
      <c r="E92" s="47" t="n">
        <v>3333</v>
      </c>
      <c r="F92" s="48" t="n">
        <v>22</v>
      </c>
      <c r="G92" s="47" t="n">
        <v>4320</v>
      </c>
      <c r="H92" s="48" t="n">
        <v>18</v>
      </c>
      <c r="I92" s="47" t="n">
        <v>11108</v>
      </c>
      <c r="J92" s="48" t="n">
        <v>18</v>
      </c>
      <c r="K92" s="47" t="n">
        <v>14007</v>
      </c>
      <c r="L92" s="48" t="n">
        <v>21</v>
      </c>
      <c r="M92" s="47" t="n">
        <v>15034</v>
      </c>
      <c r="N92" s="48" t="n">
        <v>20</v>
      </c>
      <c r="O92" s="47" t="n">
        <v>20803</v>
      </c>
      <c r="P92" s="48" t="n">
        <v>22</v>
      </c>
      <c r="Q92" s="47" t="n">
        <v>22552</v>
      </c>
      <c r="R92" s="48" t="n">
        <v>23</v>
      </c>
    </row>
    <row r="93" customFormat="false" ht="10.5" hidden="false" customHeight="false" outlineLevel="0" collapsed="false">
      <c r="A93" s="49"/>
      <c r="B93" s="50"/>
      <c r="C93" s="51"/>
      <c r="D93" s="52"/>
      <c r="E93" s="53" t="n">
        <v>3333</v>
      </c>
      <c r="F93" s="54" t="n">
        <v>23</v>
      </c>
      <c r="G93" s="53" t="n">
        <v>947</v>
      </c>
      <c r="H93" s="54" t="n">
        <v>16</v>
      </c>
      <c r="I93" s="53" t="n">
        <v>2748</v>
      </c>
      <c r="J93" s="54" t="n">
        <v>18</v>
      </c>
      <c r="K93" s="53" t="n">
        <v>2859</v>
      </c>
      <c r="L93" s="54" t="n">
        <v>34</v>
      </c>
      <c r="M93" s="53" t="n">
        <v>1027</v>
      </c>
      <c r="N93" s="54" t="n">
        <v>31</v>
      </c>
      <c r="O93" s="53" t="n">
        <v>1729</v>
      </c>
      <c r="P93" s="54" t="n">
        <v>32</v>
      </c>
      <c r="Q93" s="53" t="n">
        <v>1749</v>
      </c>
      <c r="R93" s="54" t="n">
        <v>35</v>
      </c>
    </row>
    <row r="94" customFormat="false" ht="10.5" hidden="false" customHeight="false" outlineLevel="0" collapsed="false">
      <c r="A94" s="38"/>
      <c r="B94" s="39"/>
      <c r="C94" s="40"/>
      <c r="D94" s="41"/>
      <c r="E94" s="42" t="s">
        <v>231</v>
      </c>
      <c r="F94" s="42"/>
      <c r="G94" s="42" t="s">
        <v>232</v>
      </c>
      <c r="H94" s="42"/>
      <c r="I94" s="42" t="s">
        <v>233</v>
      </c>
      <c r="J94" s="42"/>
      <c r="K94" s="42" t="s">
        <v>234</v>
      </c>
      <c r="L94" s="42"/>
      <c r="M94" s="42" t="s">
        <v>235</v>
      </c>
      <c r="N94" s="42"/>
      <c r="O94" s="42" t="s">
        <v>236</v>
      </c>
      <c r="P94" s="42"/>
      <c r="Q94" s="42" t="s">
        <v>237</v>
      </c>
      <c r="R94" s="42"/>
    </row>
    <row r="95" customFormat="false" ht="10.5" hidden="false" customHeight="false" outlineLevel="0" collapsed="false">
      <c r="A95" s="43" t="n">
        <v>24</v>
      </c>
      <c r="B95" s="44" t="n">
        <v>125</v>
      </c>
      <c r="C95" s="45" t="s">
        <v>238</v>
      </c>
      <c r="D95" s="46" t="n">
        <v>22555</v>
      </c>
      <c r="E95" s="47" t="n">
        <v>3405</v>
      </c>
      <c r="F95" s="48" t="n">
        <v>26</v>
      </c>
      <c r="G95" s="47" t="n">
        <v>4411</v>
      </c>
      <c r="H95" s="48" t="n">
        <v>25</v>
      </c>
      <c r="I95" s="47" t="n">
        <v>11159</v>
      </c>
      <c r="J95" s="48" t="n">
        <v>22</v>
      </c>
      <c r="K95" s="47" t="n">
        <v>14034</v>
      </c>
      <c r="L95" s="48" t="n">
        <v>22</v>
      </c>
      <c r="M95" s="47" t="n">
        <v>15116</v>
      </c>
      <c r="N95" s="48" t="n">
        <v>24</v>
      </c>
      <c r="O95" s="47" t="n">
        <v>20843</v>
      </c>
      <c r="P95" s="48" t="n">
        <v>24</v>
      </c>
      <c r="Q95" s="47" t="n">
        <v>22555</v>
      </c>
      <c r="R95" s="48" t="n">
        <v>24</v>
      </c>
    </row>
    <row r="96" customFormat="false" ht="10.5" hidden="false" customHeight="false" outlineLevel="0" collapsed="false">
      <c r="A96" s="49"/>
      <c r="B96" s="50"/>
      <c r="C96" s="51"/>
      <c r="D96" s="52"/>
      <c r="E96" s="53" t="n">
        <v>3405</v>
      </c>
      <c r="F96" s="54" t="n">
        <v>29</v>
      </c>
      <c r="G96" s="53" t="n">
        <v>1006</v>
      </c>
      <c r="H96" s="54" t="n">
        <v>23</v>
      </c>
      <c r="I96" s="53" t="n">
        <v>2748</v>
      </c>
      <c r="J96" s="54" t="n">
        <v>18</v>
      </c>
      <c r="K96" s="53" t="n">
        <v>2835</v>
      </c>
      <c r="L96" s="54" t="n">
        <v>30</v>
      </c>
      <c r="M96" s="53" t="n">
        <v>1042</v>
      </c>
      <c r="N96" s="54" t="n">
        <v>42</v>
      </c>
      <c r="O96" s="53" t="n">
        <v>1727</v>
      </c>
      <c r="P96" s="54" t="n">
        <v>31</v>
      </c>
      <c r="Q96" s="53" t="n">
        <v>1712</v>
      </c>
      <c r="R96" s="54" t="n">
        <v>25</v>
      </c>
    </row>
    <row r="97" customFormat="false" ht="10.5" hidden="false" customHeight="false" outlineLevel="0" collapsed="false">
      <c r="A97" s="38"/>
      <c r="B97" s="39"/>
      <c r="C97" s="40"/>
      <c r="D97" s="41"/>
      <c r="E97" s="42" t="s">
        <v>239</v>
      </c>
      <c r="F97" s="42"/>
      <c r="G97" s="42" t="s">
        <v>240</v>
      </c>
      <c r="H97" s="42"/>
      <c r="I97" s="42" t="s">
        <v>241</v>
      </c>
      <c r="J97" s="42"/>
      <c r="K97" s="42" t="s">
        <v>242</v>
      </c>
      <c r="L97" s="42"/>
      <c r="M97" s="42" t="s">
        <v>243</v>
      </c>
      <c r="N97" s="42"/>
      <c r="O97" s="42" t="s">
        <v>244</v>
      </c>
      <c r="P97" s="42"/>
      <c r="Q97" s="42" t="s">
        <v>245</v>
      </c>
      <c r="R97" s="42"/>
    </row>
    <row r="98" customFormat="false" ht="10.5" hidden="false" customHeight="false" outlineLevel="0" collapsed="false">
      <c r="A98" s="43" t="n">
        <v>25</v>
      </c>
      <c r="B98" s="44" t="n">
        <v>47</v>
      </c>
      <c r="C98" s="45" t="s">
        <v>246</v>
      </c>
      <c r="D98" s="46" t="n">
        <v>22557</v>
      </c>
      <c r="E98" s="47" t="n">
        <v>3428</v>
      </c>
      <c r="F98" s="48" t="n">
        <v>30</v>
      </c>
      <c r="G98" s="47" t="n">
        <v>4459</v>
      </c>
      <c r="H98" s="48" t="n">
        <v>30</v>
      </c>
      <c r="I98" s="47" t="n">
        <v>11313</v>
      </c>
      <c r="J98" s="48" t="n">
        <v>27</v>
      </c>
      <c r="K98" s="47" t="n">
        <v>14133</v>
      </c>
      <c r="L98" s="48" t="n">
        <v>28</v>
      </c>
      <c r="M98" s="47" t="n">
        <v>15200</v>
      </c>
      <c r="N98" s="48" t="n">
        <v>28</v>
      </c>
      <c r="O98" s="47" t="n">
        <v>20900</v>
      </c>
      <c r="P98" s="48" t="n">
        <v>25</v>
      </c>
      <c r="Q98" s="47" t="n">
        <v>22557</v>
      </c>
      <c r="R98" s="48" t="n">
        <v>25</v>
      </c>
    </row>
    <row r="99" customFormat="false" ht="10.5" hidden="false" customHeight="false" outlineLevel="0" collapsed="false">
      <c r="A99" s="49"/>
      <c r="B99" s="50"/>
      <c r="C99" s="51"/>
      <c r="D99" s="52"/>
      <c r="E99" s="53" t="n">
        <v>3428</v>
      </c>
      <c r="F99" s="54" t="n">
        <v>34</v>
      </c>
      <c r="G99" s="53" t="n">
        <v>1031</v>
      </c>
      <c r="H99" s="54" t="n">
        <v>40</v>
      </c>
      <c r="I99" s="53" t="n">
        <v>2814</v>
      </c>
      <c r="J99" s="54" t="n">
        <v>28</v>
      </c>
      <c r="K99" s="53" t="n">
        <v>2820</v>
      </c>
      <c r="L99" s="54" t="n">
        <v>26</v>
      </c>
      <c r="M99" s="53" t="n">
        <v>1027</v>
      </c>
      <c r="N99" s="54" t="n">
        <v>31</v>
      </c>
      <c r="O99" s="53" t="n">
        <v>1700</v>
      </c>
      <c r="P99" s="54" t="n">
        <v>19</v>
      </c>
      <c r="Q99" s="53" t="n">
        <v>1657</v>
      </c>
      <c r="R99" s="54" t="n">
        <v>20</v>
      </c>
    </row>
    <row r="100" customFormat="false" ht="10.5" hidden="false" customHeight="false" outlineLevel="0" collapsed="false">
      <c r="A100" s="38"/>
      <c r="B100" s="39"/>
      <c r="C100" s="40"/>
      <c r="D100" s="41"/>
      <c r="E100" s="42" t="s">
        <v>247</v>
      </c>
      <c r="F100" s="42"/>
      <c r="G100" s="42" t="s">
        <v>248</v>
      </c>
      <c r="H100" s="42"/>
      <c r="I100" s="42" t="s">
        <v>249</v>
      </c>
      <c r="J100" s="42"/>
      <c r="K100" s="42" t="s">
        <v>250</v>
      </c>
      <c r="L100" s="42"/>
      <c r="M100" s="42" t="s">
        <v>251</v>
      </c>
      <c r="N100" s="42"/>
      <c r="O100" s="42" t="s">
        <v>252</v>
      </c>
      <c r="P100" s="42"/>
      <c r="Q100" s="42" t="s">
        <v>253</v>
      </c>
      <c r="R100" s="42"/>
    </row>
    <row r="101" customFormat="false" ht="10.5" hidden="false" customHeight="false" outlineLevel="0" collapsed="false">
      <c r="A101" s="43" t="n">
        <v>26</v>
      </c>
      <c r="B101" s="44" t="n">
        <v>186</v>
      </c>
      <c r="C101" s="45" t="s">
        <v>254</v>
      </c>
      <c r="D101" s="46" t="n">
        <v>22656</v>
      </c>
      <c r="E101" s="47" t="n">
        <v>3509</v>
      </c>
      <c r="F101" s="48" t="n">
        <v>35</v>
      </c>
      <c r="G101" s="47" t="n">
        <v>4530</v>
      </c>
      <c r="H101" s="48" t="n">
        <v>35</v>
      </c>
      <c r="I101" s="47" t="n">
        <v>11321</v>
      </c>
      <c r="J101" s="48" t="n">
        <v>29</v>
      </c>
      <c r="K101" s="47" t="n">
        <v>14125</v>
      </c>
      <c r="L101" s="48" t="n">
        <v>26</v>
      </c>
      <c r="M101" s="47" t="n">
        <v>15156</v>
      </c>
      <c r="N101" s="48" t="n">
        <v>26</v>
      </c>
      <c r="O101" s="47" t="n">
        <v>20900</v>
      </c>
      <c r="P101" s="48" t="n">
        <v>25</v>
      </c>
      <c r="Q101" s="47" t="n">
        <v>22656</v>
      </c>
      <c r="R101" s="48" t="n">
        <v>26</v>
      </c>
    </row>
    <row r="102" customFormat="false" ht="10.5" hidden="false" customHeight="false" outlineLevel="0" collapsed="false">
      <c r="A102" s="49"/>
      <c r="B102" s="50"/>
      <c r="C102" s="51"/>
      <c r="D102" s="52"/>
      <c r="E102" s="53" t="n">
        <v>3509</v>
      </c>
      <c r="F102" s="54" t="n">
        <v>39</v>
      </c>
      <c r="G102" s="53" t="n">
        <v>1021</v>
      </c>
      <c r="H102" s="54" t="n">
        <v>33</v>
      </c>
      <c r="I102" s="53" t="n">
        <v>2751</v>
      </c>
      <c r="J102" s="54" t="n">
        <v>20</v>
      </c>
      <c r="K102" s="53" t="n">
        <v>2804</v>
      </c>
      <c r="L102" s="54" t="n">
        <v>23</v>
      </c>
      <c r="M102" s="53" t="n">
        <v>1031</v>
      </c>
      <c r="N102" s="54" t="n">
        <v>34</v>
      </c>
      <c r="O102" s="53" t="n">
        <v>1704</v>
      </c>
      <c r="P102" s="54" t="n">
        <v>21</v>
      </c>
      <c r="Q102" s="53" t="n">
        <v>1756</v>
      </c>
      <c r="R102" s="54" t="n">
        <v>39</v>
      </c>
    </row>
    <row r="103" customFormat="false" ht="10.5" hidden="false" customHeight="false" outlineLevel="0" collapsed="false">
      <c r="A103" s="38"/>
      <c r="B103" s="39"/>
      <c r="C103" s="40"/>
      <c r="D103" s="41"/>
      <c r="E103" s="42" t="s">
        <v>255</v>
      </c>
      <c r="F103" s="42"/>
      <c r="G103" s="42" t="s">
        <v>256</v>
      </c>
      <c r="H103" s="42"/>
      <c r="I103" s="42" t="s">
        <v>257</v>
      </c>
      <c r="J103" s="42"/>
      <c r="K103" s="42" t="s">
        <v>258</v>
      </c>
      <c r="L103" s="42"/>
      <c r="M103" s="42" t="s">
        <v>259</v>
      </c>
      <c r="N103" s="42"/>
      <c r="O103" s="42" t="s">
        <v>260</v>
      </c>
      <c r="P103" s="42"/>
      <c r="Q103" s="42" t="s">
        <v>261</v>
      </c>
      <c r="R103" s="42"/>
    </row>
    <row r="104" customFormat="false" ht="10.5" hidden="false" customHeight="false" outlineLevel="0" collapsed="false">
      <c r="A104" s="43" t="n">
        <v>27</v>
      </c>
      <c r="B104" s="44" t="n">
        <v>138</v>
      </c>
      <c r="C104" s="45" t="s">
        <v>262</v>
      </c>
      <c r="D104" s="46" t="n">
        <v>22704</v>
      </c>
      <c r="E104" s="47" t="n">
        <v>3509</v>
      </c>
      <c r="F104" s="48" t="n">
        <v>35</v>
      </c>
      <c r="G104" s="47" t="n">
        <v>4456</v>
      </c>
      <c r="H104" s="48" t="n">
        <v>29</v>
      </c>
      <c r="I104" s="47" t="n">
        <v>11343</v>
      </c>
      <c r="J104" s="48" t="n">
        <v>32</v>
      </c>
      <c r="K104" s="47" t="n">
        <v>14131</v>
      </c>
      <c r="L104" s="48" t="n">
        <v>27</v>
      </c>
      <c r="M104" s="47" t="n">
        <v>15135</v>
      </c>
      <c r="N104" s="48" t="n">
        <v>25</v>
      </c>
      <c r="O104" s="47" t="n">
        <v>20905</v>
      </c>
      <c r="P104" s="48" t="n">
        <v>27</v>
      </c>
      <c r="Q104" s="47" t="n">
        <v>22704</v>
      </c>
      <c r="R104" s="48" t="n">
        <v>27</v>
      </c>
    </row>
    <row r="105" customFormat="false" ht="10.5" hidden="false" customHeight="false" outlineLevel="0" collapsed="false">
      <c r="A105" s="49"/>
      <c r="B105" s="50"/>
      <c r="C105" s="51"/>
      <c r="D105" s="52"/>
      <c r="E105" s="53" t="n">
        <v>3509</v>
      </c>
      <c r="F105" s="54" t="n">
        <v>39</v>
      </c>
      <c r="G105" s="53" t="n">
        <v>947</v>
      </c>
      <c r="H105" s="54" t="n">
        <v>16</v>
      </c>
      <c r="I105" s="53" t="n">
        <v>2847</v>
      </c>
      <c r="J105" s="54" t="n">
        <v>33</v>
      </c>
      <c r="K105" s="53" t="n">
        <v>2748</v>
      </c>
      <c r="L105" s="54" t="n">
        <v>21</v>
      </c>
      <c r="M105" s="53" t="n">
        <v>1004</v>
      </c>
      <c r="N105" s="54" t="n">
        <v>21</v>
      </c>
      <c r="O105" s="53" t="n">
        <v>1730</v>
      </c>
      <c r="P105" s="54" t="n">
        <v>35</v>
      </c>
      <c r="Q105" s="53" t="n">
        <v>1759</v>
      </c>
      <c r="R105" s="54" t="n">
        <v>41</v>
      </c>
    </row>
    <row r="106" customFormat="false" ht="10.5" hidden="false" customHeight="false" outlineLevel="0" collapsed="false">
      <c r="A106" s="38"/>
      <c r="B106" s="39"/>
      <c r="C106" s="40"/>
      <c r="D106" s="41"/>
      <c r="E106" s="42" t="s">
        <v>263</v>
      </c>
      <c r="F106" s="42"/>
      <c r="G106" s="42" t="s">
        <v>264</v>
      </c>
      <c r="H106" s="42"/>
      <c r="I106" s="42" t="s">
        <v>265</v>
      </c>
      <c r="J106" s="42"/>
      <c r="K106" s="42" t="s">
        <v>266</v>
      </c>
      <c r="L106" s="42"/>
      <c r="M106" s="42" t="s">
        <v>267</v>
      </c>
      <c r="N106" s="42"/>
      <c r="O106" s="42" t="s">
        <v>268</v>
      </c>
      <c r="P106" s="42"/>
      <c r="Q106" s="42" t="s">
        <v>269</v>
      </c>
      <c r="R106" s="42"/>
    </row>
    <row r="107" customFormat="false" ht="10.5" hidden="false" customHeight="false" outlineLevel="0" collapsed="false">
      <c r="A107" s="43" t="n">
        <v>28</v>
      </c>
      <c r="B107" s="44" t="n">
        <v>151</v>
      </c>
      <c r="C107" s="45" t="s">
        <v>270</v>
      </c>
      <c r="D107" s="46" t="n">
        <v>22808</v>
      </c>
      <c r="E107" s="47" t="n">
        <v>3427</v>
      </c>
      <c r="F107" s="48" t="n">
        <v>29</v>
      </c>
      <c r="G107" s="47" t="n">
        <v>4448</v>
      </c>
      <c r="H107" s="48" t="n">
        <v>28</v>
      </c>
      <c r="I107" s="47" t="n">
        <v>11400</v>
      </c>
      <c r="J107" s="48" t="n">
        <v>33</v>
      </c>
      <c r="K107" s="47" t="n">
        <v>14231</v>
      </c>
      <c r="L107" s="48" t="n">
        <v>32</v>
      </c>
      <c r="M107" s="47" t="n">
        <v>15231</v>
      </c>
      <c r="N107" s="48" t="n">
        <v>30</v>
      </c>
      <c r="O107" s="47" t="n">
        <v>20954</v>
      </c>
      <c r="P107" s="48" t="n">
        <v>28</v>
      </c>
      <c r="Q107" s="47" t="n">
        <v>22808</v>
      </c>
      <c r="R107" s="48" t="n">
        <v>28</v>
      </c>
    </row>
    <row r="108" customFormat="false" ht="10.5" hidden="false" customHeight="false" outlineLevel="0" collapsed="false">
      <c r="A108" s="49"/>
      <c r="B108" s="50"/>
      <c r="C108" s="51"/>
      <c r="D108" s="52"/>
      <c r="E108" s="53" t="n">
        <v>3427</v>
      </c>
      <c r="F108" s="54" t="n">
        <v>33</v>
      </c>
      <c r="G108" s="53" t="n">
        <v>1021</v>
      </c>
      <c r="H108" s="54" t="n">
        <v>33</v>
      </c>
      <c r="I108" s="53" t="n">
        <v>2912</v>
      </c>
      <c r="J108" s="54" t="n">
        <v>46</v>
      </c>
      <c r="K108" s="53" t="n">
        <v>2831</v>
      </c>
      <c r="L108" s="54" t="n">
        <v>28</v>
      </c>
      <c r="M108" s="53" t="n">
        <v>1000</v>
      </c>
      <c r="N108" s="54" t="n">
        <v>20</v>
      </c>
      <c r="O108" s="53" t="n">
        <v>1723</v>
      </c>
      <c r="P108" s="54" t="n">
        <v>25</v>
      </c>
      <c r="Q108" s="53" t="n">
        <v>1814</v>
      </c>
      <c r="R108" s="54" t="n">
        <v>45</v>
      </c>
    </row>
    <row r="109" customFormat="false" ht="10.5" hidden="false" customHeight="false" outlineLevel="0" collapsed="false">
      <c r="A109" s="38"/>
      <c r="B109" s="39"/>
      <c r="C109" s="40"/>
      <c r="D109" s="41"/>
      <c r="E109" s="42" t="s">
        <v>271</v>
      </c>
      <c r="F109" s="42"/>
      <c r="G109" s="42" t="s">
        <v>272</v>
      </c>
      <c r="H109" s="42"/>
      <c r="I109" s="42" t="s">
        <v>273</v>
      </c>
      <c r="J109" s="42"/>
      <c r="K109" s="42" t="s">
        <v>274</v>
      </c>
      <c r="L109" s="42"/>
      <c r="M109" s="42" t="s">
        <v>275</v>
      </c>
      <c r="N109" s="42"/>
      <c r="O109" s="42" t="s">
        <v>276</v>
      </c>
      <c r="P109" s="42"/>
      <c r="Q109" s="42" t="s">
        <v>277</v>
      </c>
      <c r="R109" s="42"/>
    </row>
    <row r="110" customFormat="false" ht="10.5" hidden="false" customHeight="false" outlineLevel="0" collapsed="false">
      <c r="A110" s="43" t="n">
        <v>29</v>
      </c>
      <c r="B110" s="44" t="n">
        <v>82</v>
      </c>
      <c r="C110" s="45" t="s">
        <v>278</v>
      </c>
      <c r="D110" s="46" t="n">
        <v>22901</v>
      </c>
      <c r="E110" s="47" t="n">
        <v>3348</v>
      </c>
      <c r="F110" s="48" t="n">
        <v>24</v>
      </c>
      <c r="G110" s="47" t="n">
        <v>4428</v>
      </c>
      <c r="H110" s="48" t="n">
        <v>26</v>
      </c>
      <c r="I110" s="47" t="n">
        <v>11339</v>
      </c>
      <c r="J110" s="48" t="n">
        <v>30</v>
      </c>
      <c r="K110" s="47" t="n">
        <v>14226</v>
      </c>
      <c r="L110" s="48" t="n">
        <v>30</v>
      </c>
      <c r="M110" s="47" t="n">
        <v>15311</v>
      </c>
      <c r="N110" s="48" t="n">
        <v>32</v>
      </c>
      <c r="O110" s="47" t="n">
        <v>21118</v>
      </c>
      <c r="P110" s="48" t="n">
        <v>31</v>
      </c>
      <c r="Q110" s="47" t="n">
        <v>22901</v>
      </c>
      <c r="R110" s="48" t="n">
        <v>30</v>
      </c>
    </row>
    <row r="111" customFormat="false" ht="10.5" hidden="false" customHeight="false" outlineLevel="0" collapsed="false">
      <c r="A111" s="49"/>
      <c r="B111" s="50"/>
      <c r="C111" s="51"/>
      <c r="D111" s="52"/>
      <c r="E111" s="53" t="n">
        <v>3348</v>
      </c>
      <c r="F111" s="54" t="n">
        <v>26</v>
      </c>
      <c r="G111" s="53" t="n">
        <v>1040</v>
      </c>
      <c r="H111" s="54" t="n">
        <v>42</v>
      </c>
      <c r="I111" s="53" t="n">
        <v>2911</v>
      </c>
      <c r="J111" s="54" t="n">
        <v>45</v>
      </c>
      <c r="K111" s="53" t="n">
        <v>2847</v>
      </c>
      <c r="L111" s="54" t="n">
        <v>32</v>
      </c>
      <c r="M111" s="53" t="n">
        <v>1045</v>
      </c>
      <c r="N111" s="54" t="n">
        <v>46</v>
      </c>
      <c r="O111" s="53" t="n">
        <v>1807</v>
      </c>
      <c r="P111" s="54" t="n">
        <v>43</v>
      </c>
      <c r="Q111" s="53" t="n">
        <v>1743</v>
      </c>
      <c r="R111" s="54" t="n">
        <v>33</v>
      </c>
    </row>
    <row r="112" customFormat="false" ht="10.5" hidden="false" customHeight="false" outlineLevel="0" collapsed="false">
      <c r="A112" s="38"/>
      <c r="B112" s="39"/>
      <c r="C112" s="40"/>
      <c r="D112" s="41"/>
      <c r="E112" s="42" t="s">
        <v>279</v>
      </c>
      <c r="F112" s="42"/>
      <c r="G112" s="42" t="s">
        <v>280</v>
      </c>
      <c r="H112" s="42"/>
      <c r="I112" s="42" t="s">
        <v>281</v>
      </c>
      <c r="J112" s="42"/>
      <c r="K112" s="42" t="s">
        <v>282</v>
      </c>
      <c r="L112" s="42"/>
      <c r="M112" s="42" t="s">
        <v>283</v>
      </c>
      <c r="N112" s="42"/>
      <c r="O112" s="42" t="s">
        <v>284</v>
      </c>
      <c r="P112" s="42"/>
      <c r="Q112" s="42" t="s">
        <v>285</v>
      </c>
      <c r="R112" s="42"/>
    </row>
    <row r="113" customFormat="false" ht="10.5" hidden="false" customHeight="false" outlineLevel="0" collapsed="false">
      <c r="A113" s="43" t="n">
        <v>30</v>
      </c>
      <c r="B113" s="44" t="n">
        <v>183</v>
      </c>
      <c r="C113" s="45" t="s">
        <v>286</v>
      </c>
      <c r="D113" s="46" t="n">
        <v>22901</v>
      </c>
      <c r="E113" s="47" t="n">
        <v>3516</v>
      </c>
      <c r="F113" s="48" t="n">
        <v>37</v>
      </c>
      <c r="G113" s="47" t="n">
        <v>4531</v>
      </c>
      <c r="H113" s="48" t="n">
        <v>36</v>
      </c>
      <c r="I113" s="47" t="n">
        <v>11452</v>
      </c>
      <c r="J113" s="48" t="n">
        <v>38</v>
      </c>
      <c r="K113" s="47" t="n">
        <v>14356</v>
      </c>
      <c r="L113" s="48" t="n">
        <v>35</v>
      </c>
      <c r="M113" s="47" t="n">
        <v>15436</v>
      </c>
      <c r="N113" s="48" t="n">
        <v>36</v>
      </c>
      <c r="O113" s="47" t="n">
        <v>21202</v>
      </c>
      <c r="P113" s="48" t="n">
        <v>34</v>
      </c>
      <c r="Q113" s="47" t="n">
        <v>22901</v>
      </c>
      <c r="R113" s="48" t="n">
        <v>31</v>
      </c>
    </row>
    <row r="114" customFormat="false" ht="10.5" hidden="false" customHeight="false" outlineLevel="0" collapsed="false">
      <c r="A114" s="49"/>
      <c r="B114" s="50"/>
      <c r="C114" s="51"/>
      <c r="D114" s="52"/>
      <c r="E114" s="53" t="n">
        <v>3516</v>
      </c>
      <c r="F114" s="54" t="n">
        <v>42</v>
      </c>
      <c r="G114" s="53" t="n">
        <v>1015</v>
      </c>
      <c r="H114" s="54" t="n">
        <v>28</v>
      </c>
      <c r="I114" s="53" t="n">
        <v>2921</v>
      </c>
      <c r="J114" s="54" t="n">
        <v>48</v>
      </c>
      <c r="K114" s="53" t="n">
        <v>2904</v>
      </c>
      <c r="L114" s="54" t="n">
        <v>35</v>
      </c>
      <c r="M114" s="53" t="n">
        <v>1040</v>
      </c>
      <c r="N114" s="54" t="n">
        <v>39</v>
      </c>
      <c r="O114" s="53" t="n">
        <v>1726</v>
      </c>
      <c r="P114" s="54" t="n">
        <v>30</v>
      </c>
      <c r="Q114" s="53" t="n">
        <v>1659</v>
      </c>
      <c r="R114" s="54" t="n">
        <v>21</v>
      </c>
    </row>
    <row r="115" customFormat="false" ht="10.5" hidden="false" customHeight="false" outlineLevel="0" collapsed="false">
      <c r="A115" s="38"/>
      <c r="B115" s="39"/>
      <c r="C115" s="40"/>
      <c r="D115" s="41"/>
      <c r="E115" s="42" t="s">
        <v>287</v>
      </c>
      <c r="F115" s="42"/>
      <c r="G115" s="42" t="s">
        <v>288</v>
      </c>
      <c r="H115" s="42"/>
      <c r="I115" s="42" t="s">
        <v>289</v>
      </c>
      <c r="J115" s="42"/>
      <c r="K115" s="42" t="s">
        <v>290</v>
      </c>
      <c r="L115" s="42"/>
      <c r="M115" s="42" t="s">
        <v>291</v>
      </c>
      <c r="N115" s="42"/>
      <c r="O115" s="42" t="s">
        <v>292</v>
      </c>
      <c r="P115" s="42"/>
      <c r="Q115" s="42" t="s">
        <v>293</v>
      </c>
      <c r="R115" s="42"/>
    </row>
    <row r="116" customFormat="false" ht="10.5" hidden="false" customHeight="false" outlineLevel="0" collapsed="false">
      <c r="A116" s="43" t="n">
        <v>31</v>
      </c>
      <c r="B116" s="44" t="n">
        <v>38</v>
      </c>
      <c r="C116" s="45" t="s">
        <v>294</v>
      </c>
      <c r="D116" s="46" t="n">
        <v>22935</v>
      </c>
      <c r="E116" s="47" t="n">
        <v>3540</v>
      </c>
      <c r="F116" s="48" t="n">
        <v>42</v>
      </c>
      <c r="G116" s="47" t="n">
        <v>4547</v>
      </c>
      <c r="H116" s="48" t="n">
        <v>39</v>
      </c>
      <c r="I116" s="47" t="n">
        <v>11438</v>
      </c>
      <c r="J116" s="48" t="n">
        <v>35</v>
      </c>
      <c r="K116" s="47" t="n">
        <v>14405</v>
      </c>
      <c r="L116" s="48" t="n">
        <v>36</v>
      </c>
      <c r="M116" s="47" t="n">
        <v>15419</v>
      </c>
      <c r="N116" s="48" t="n">
        <v>33</v>
      </c>
      <c r="O116" s="47" t="n">
        <v>21149</v>
      </c>
      <c r="P116" s="48" t="n">
        <v>33</v>
      </c>
      <c r="Q116" s="47" t="n">
        <v>22935</v>
      </c>
      <c r="R116" s="48" t="n">
        <v>32</v>
      </c>
    </row>
    <row r="117" customFormat="false" ht="10.5" hidden="false" customHeight="false" outlineLevel="0" collapsed="false">
      <c r="A117" s="49"/>
      <c r="B117" s="50"/>
      <c r="C117" s="51"/>
      <c r="D117" s="52"/>
      <c r="E117" s="53" t="n">
        <v>3540</v>
      </c>
      <c r="F117" s="54" t="n">
        <v>47</v>
      </c>
      <c r="G117" s="53" t="n">
        <v>1007</v>
      </c>
      <c r="H117" s="54" t="n">
        <v>25</v>
      </c>
      <c r="I117" s="53" t="n">
        <v>2851</v>
      </c>
      <c r="J117" s="54" t="n">
        <v>35</v>
      </c>
      <c r="K117" s="53" t="n">
        <v>2927</v>
      </c>
      <c r="L117" s="54" t="n">
        <v>38</v>
      </c>
      <c r="M117" s="53" t="n">
        <v>1014</v>
      </c>
      <c r="N117" s="54" t="n">
        <v>23</v>
      </c>
      <c r="O117" s="53" t="n">
        <v>1730</v>
      </c>
      <c r="P117" s="54" t="n">
        <v>35</v>
      </c>
      <c r="Q117" s="53" t="n">
        <v>1746</v>
      </c>
      <c r="R117" s="54" t="n">
        <v>34</v>
      </c>
    </row>
    <row r="118" customFormat="false" ht="10.5" hidden="false" customHeight="false" outlineLevel="0" collapsed="false">
      <c r="A118" s="38"/>
      <c r="B118" s="39"/>
      <c r="C118" s="40"/>
      <c r="D118" s="41"/>
      <c r="E118" s="42" t="s">
        <v>295</v>
      </c>
      <c r="F118" s="42"/>
      <c r="G118" s="42" t="s">
        <v>296</v>
      </c>
      <c r="H118" s="42"/>
      <c r="I118" s="42" t="s">
        <v>297</v>
      </c>
      <c r="J118" s="42"/>
      <c r="K118" s="42" t="s">
        <v>298</v>
      </c>
      <c r="L118" s="42"/>
      <c r="M118" s="42" t="s">
        <v>299</v>
      </c>
      <c r="N118" s="42"/>
      <c r="O118" s="42" t="s">
        <v>300</v>
      </c>
      <c r="P118" s="42"/>
      <c r="Q118" s="42" t="s">
        <v>301</v>
      </c>
      <c r="R118" s="42"/>
    </row>
    <row r="119" customFormat="false" ht="10.5" hidden="false" customHeight="false" outlineLevel="0" collapsed="false">
      <c r="A119" s="43" t="n">
        <v>32</v>
      </c>
      <c r="B119" s="44" t="n">
        <v>91</v>
      </c>
      <c r="C119" s="45" t="s">
        <v>302</v>
      </c>
      <c r="D119" s="46" t="n">
        <v>22959</v>
      </c>
      <c r="E119" s="47" t="n">
        <v>3358</v>
      </c>
      <c r="F119" s="48" t="n">
        <v>25</v>
      </c>
      <c r="G119" s="47" t="n">
        <v>4439</v>
      </c>
      <c r="H119" s="48" t="n">
        <v>27</v>
      </c>
      <c r="I119" s="47" t="n">
        <v>11433</v>
      </c>
      <c r="J119" s="48" t="n">
        <v>34</v>
      </c>
      <c r="K119" s="47" t="n">
        <v>14354</v>
      </c>
      <c r="L119" s="48" t="n">
        <v>34</v>
      </c>
      <c r="M119" s="47" t="n">
        <v>15429</v>
      </c>
      <c r="N119" s="48" t="n">
        <v>35</v>
      </c>
      <c r="O119" s="47" t="n">
        <v>21233</v>
      </c>
      <c r="P119" s="48" t="n">
        <v>37</v>
      </c>
      <c r="Q119" s="47" t="n">
        <v>22959</v>
      </c>
      <c r="R119" s="48" t="n">
        <v>34</v>
      </c>
    </row>
    <row r="120" customFormat="false" ht="10.5" hidden="false" customHeight="false" outlineLevel="0" collapsed="false">
      <c r="A120" s="49"/>
      <c r="B120" s="50"/>
      <c r="C120" s="51"/>
      <c r="D120" s="52"/>
      <c r="E120" s="53" t="n">
        <v>3358</v>
      </c>
      <c r="F120" s="54" t="n">
        <v>27</v>
      </c>
      <c r="G120" s="53" t="n">
        <v>1041</v>
      </c>
      <c r="H120" s="54" t="n">
        <v>43</v>
      </c>
      <c r="I120" s="53" t="n">
        <v>2954</v>
      </c>
      <c r="J120" s="54" t="n">
        <v>57</v>
      </c>
      <c r="K120" s="53" t="n">
        <v>2921</v>
      </c>
      <c r="L120" s="54" t="n">
        <v>36</v>
      </c>
      <c r="M120" s="53" t="n">
        <v>1035</v>
      </c>
      <c r="N120" s="54" t="n">
        <v>36</v>
      </c>
      <c r="O120" s="53" t="n">
        <v>1804</v>
      </c>
      <c r="P120" s="54" t="n">
        <v>42</v>
      </c>
      <c r="Q120" s="53" t="n">
        <v>1726</v>
      </c>
      <c r="R120" s="54" t="n">
        <v>29</v>
      </c>
    </row>
    <row r="121" customFormat="false" ht="10.5" hidden="false" customHeight="false" outlineLevel="0" collapsed="false">
      <c r="A121" s="38"/>
      <c r="B121" s="39"/>
      <c r="C121" s="40"/>
      <c r="D121" s="41"/>
      <c r="E121" s="42" t="s">
        <v>303</v>
      </c>
      <c r="F121" s="42"/>
      <c r="G121" s="42" t="s">
        <v>304</v>
      </c>
      <c r="H121" s="42"/>
      <c r="I121" s="42" t="s">
        <v>305</v>
      </c>
      <c r="J121" s="42"/>
      <c r="K121" s="42" t="s">
        <v>306</v>
      </c>
      <c r="L121" s="42"/>
      <c r="M121" s="42" t="s">
        <v>307</v>
      </c>
      <c r="N121" s="42"/>
      <c r="O121" s="42" t="s">
        <v>308</v>
      </c>
      <c r="P121" s="42"/>
      <c r="Q121" s="42" t="s">
        <v>309</v>
      </c>
      <c r="R121" s="42"/>
    </row>
    <row r="122" customFormat="false" ht="10.5" hidden="false" customHeight="false" outlineLevel="0" collapsed="false">
      <c r="A122" s="43" t="n">
        <v>33</v>
      </c>
      <c r="B122" s="44" t="n">
        <v>27</v>
      </c>
      <c r="C122" s="45" t="s">
        <v>310</v>
      </c>
      <c r="D122" s="46" t="n">
        <v>23020</v>
      </c>
      <c r="E122" s="47" t="n">
        <v>3240</v>
      </c>
      <c r="F122" s="48" t="n">
        <v>14</v>
      </c>
      <c r="G122" s="47" t="n">
        <v>4336</v>
      </c>
      <c r="H122" s="48" t="n">
        <v>22</v>
      </c>
      <c r="I122" s="47" t="n">
        <v>11145</v>
      </c>
      <c r="J122" s="48" t="n">
        <v>20</v>
      </c>
      <c r="K122" s="47" t="n">
        <v>14123</v>
      </c>
      <c r="L122" s="48" t="n">
        <v>25</v>
      </c>
      <c r="M122" s="47" t="n">
        <v>15159</v>
      </c>
      <c r="N122" s="48" t="n">
        <v>27</v>
      </c>
      <c r="O122" s="47" t="n">
        <v>21137</v>
      </c>
      <c r="P122" s="48" t="n">
        <v>32</v>
      </c>
      <c r="Q122" s="47" t="n">
        <v>23020</v>
      </c>
      <c r="R122" s="48" t="n">
        <v>35</v>
      </c>
    </row>
    <row r="123" customFormat="false" ht="10.5" hidden="false" customHeight="false" outlineLevel="0" collapsed="false">
      <c r="A123" s="49"/>
      <c r="B123" s="50"/>
      <c r="C123" s="51"/>
      <c r="D123" s="52"/>
      <c r="E123" s="53" t="n">
        <v>3240</v>
      </c>
      <c r="F123" s="54" t="n">
        <v>15</v>
      </c>
      <c r="G123" s="53" t="n">
        <v>1056</v>
      </c>
      <c r="H123" s="54" t="n">
        <v>55</v>
      </c>
      <c r="I123" s="53" t="n">
        <v>2809</v>
      </c>
      <c r="J123" s="54" t="n">
        <v>26</v>
      </c>
      <c r="K123" s="53" t="n">
        <v>2938</v>
      </c>
      <c r="L123" s="54" t="n">
        <v>43</v>
      </c>
      <c r="M123" s="53" t="n">
        <v>1036</v>
      </c>
      <c r="N123" s="54" t="n">
        <v>38</v>
      </c>
      <c r="O123" s="53" t="n">
        <v>1938</v>
      </c>
      <c r="P123" s="54" t="n">
        <v>68</v>
      </c>
      <c r="Q123" s="53" t="n">
        <v>1843</v>
      </c>
      <c r="R123" s="54" t="n">
        <v>53</v>
      </c>
    </row>
    <row r="124" customFormat="false" ht="10.5" hidden="false" customHeight="false" outlineLevel="0" collapsed="false">
      <c r="A124" s="38"/>
      <c r="B124" s="39"/>
      <c r="C124" s="40"/>
      <c r="D124" s="41"/>
      <c r="E124" s="42" t="s">
        <v>311</v>
      </c>
      <c r="F124" s="42"/>
      <c r="G124" s="42" t="s">
        <v>312</v>
      </c>
      <c r="H124" s="42"/>
      <c r="I124" s="42" t="s">
        <v>313</v>
      </c>
      <c r="J124" s="42"/>
      <c r="K124" s="42" t="s">
        <v>314</v>
      </c>
      <c r="L124" s="42"/>
      <c r="M124" s="42" t="s">
        <v>315</v>
      </c>
      <c r="N124" s="42"/>
      <c r="O124" s="42" t="s">
        <v>316</v>
      </c>
      <c r="P124" s="42"/>
      <c r="Q124" s="42" t="s">
        <v>317</v>
      </c>
      <c r="R124" s="42"/>
    </row>
    <row r="125" customFormat="false" ht="10.5" hidden="false" customHeight="false" outlineLevel="0" collapsed="false">
      <c r="A125" s="43" t="n">
        <v>34</v>
      </c>
      <c r="B125" s="44" t="n">
        <v>42</v>
      </c>
      <c r="C125" s="45" t="s">
        <v>318</v>
      </c>
      <c r="D125" s="46" t="n">
        <v>23036</v>
      </c>
      <c r="E125" s="47" t="n">
        <v>3520</v>
      </c>
      <c r="F125" s="48" t="n">
        <v>38</v>
      </c>
      <c r="G125" s="47" t="n">
        <v>4550</v>
      </c>
      <c r="H125" s="48" t="n">
        <v>40</v>
      </c>
      <c r="I125" s="47" t="n">
        <v>11454</v>
      </c>
      <c r="J125" s="48" t="n">
        <v>39</v>
      </c>
      <c r="K125" s="47" t="n">
        <v>14508</v>
      </c>
      <c r="L125" s="48" t="n">
        <v>40</v>
      </c>
      <c r="M125" s="47" t="n">
        <v>15558</v>
      </c>
      <c r="N125" s="48" t="n">
        <v>40</v>
      </c>
      <c r="O125" s="47" t="n">
        <v>21323</v>
      </c>
      <c r="P125" s="48" t="n">
        <v>39</v>
      </c>
      <c r="Q125" s="47" t="n">
        <v>23036</v>
      </c>
      <c r="R125" s="48" t="n">
        <v>36</v>
      </c>
    </row>
    <row r="126" customFormat="false" ht="10.5" hidden="false" customHeight="false" outlineLevel="0" collapsed="false">
      <c r="A126" s="49"/>
      <c r="B126" s="50"/>
      <c r="C126" s="51"/>
      <c r="D126" s="52"/>
      <c r="E126" s="53" t="n">
        <v>3520</v>
      </c>
      <c r="F126" s="54" t="n">
        <v>43</v>
      </c>
      <c r="G126" s="53" t="n">
        <v>1030</v>
      </c>
      <c r="H126" s="54" t="n">
        <v>38</v>
      </c>
      <c r="I126" s="53" t="n">
        <v>2904</v>
      </c>
      <c r="J126" s="54" t="n">
        <v>41</v>
      </c>
      <c r="K126" s="53" t="n">
        <v>3014</v>
      </c>
      <c r="L126" s="54" t="n">
        <v>54</v>
      </c>
      <c r="M126" s="53" t="n">
        <v>1050</v>
      </c>
      <c r="N126" s="54" t="n">
        <v>47</v>
      </c>
      <c r="O126" s="53" t="n">
        <v>1725</v>
      </c>
      <c r="P126" s="54" t="n">
        <v>27</v>
      </c>
      <c r="Q126" s="53" t="n">
        <v>1713</v>
      </c>
      <c r="R126" s="54" t="n">
        <v>26</v>
      </c>
    </row>
    <row r="127" customFormat="false" ht="10.5" hidden="false" customHeight="false" outlineLevel="0" collapsed="false">
      <c r="A127" s="38"/>
      <c r="B127" s="39"/>
      <c r="C127" s="40"/>
      <c r="D127" s="41"/>
      <c r="E127" s="42" t="s">
        <v>319</v>
      </c>
      <c r="F127" s="42"/>
      <c r="G127" s="42" t="s">
        <v>320</v>
      </c>
      <c r="H127" s="42"/>
      <c r="I127" s="42" t="s">
        <v>321</v>
      </c>
      <c r="J127" s="42"/>
      <c r="K127" s="42" t="s">
        <v>322</v>
      </c>
      <c r="L127" s="42"/>
      <c r="M127" s="42" t="s">
        <v>323</v>
      </c>
      <c r="N127" s="42"/>
      <c r="O127" s="42" t="s">
        <v>324</v>
      </c>
      <c r="P127" s="42"/>
      <c r="Q127" s="42" t="s">
        <v>325</v>
      </c>
      <c r="R127" s="42"/>
    </row>
    <row r="128" customFormat="false" ht="10.5" hidden="false" customHeight="false" outlineLevel="0" collapsed="false">
      <c r="A128" s="43" t="n">
        <v>35</v>
      </c>
      <c r="B128" s="44" t="n">
        <v>204</v>
      </c>
      <c r="C128" s="45" t="s">
        <v>326</v>
      </c>
      <c r="D128" s="46" t="n">
        <v>23052</v>
      </c>
      <c r="E128" s="47" t="n">
        <v>3255</v>
      </c>
      <c r="F128" s="48" t="n">
        <v>16</v>
      </c>
      <c r="G128" s="47" t="n">
        <v>4336</v>
      </c>
      <c r="H128" s="48" t="n">
        <v>22</v>
      </c>
      <c r="I128" s="47" t="n">
        <v>11237</v>
      </c>
      <c r="J128" s="48" t="n">
        <v>24</v>
      </c>
      <c r="K128" s="47" t="n">
        <v>14228</v>
      </c>
      <c r="L128" s="48" t="n">
        <v>31</v>
      </c>
      <c r="M128" s="47" t="n">
        <v>15309</v>
      </c>
      <c r="N128" s="48" t="n">
        <v>31</v>
      </c>
      <c r="O128" s="47" t="n">
        <v>21049</v>
      </c>
      <c r="P128" s="48" t="n">
        <v>30</v>
      </c>
      <c r="Q128" s="47" t="n">
        <v>23052</v>
      </c>
      <c r="R128" s="48" t="n">
        <v>37</v>
      </c>
    </row>
    <row r="129" customFormat="false" ht="10.5" hidden="false" customHeight="false" outlineLevel="0" collapsed="false">
      <c r="A129" s="49"/>
      <c r="B129" s="50"/>
      <c r="C129" s="51"/>
      <c r="D129" s="52"/>
      <c r="E129" s="53" t="n">
        <v>3255</v>
      </c>
      <c r="F129" s="54" t="n">
        <v>17</v>
      </c>
      <c r="G129" s="53" t="n">
        <v>1041</v>
      </c>
      <c r="H129" s="54" t="n">
        <v>43</v>
      </c>
      <c r="I129" s="53" t="n">
        <v>2901</v>
      </c>
      <c r="J129" s="54" t="n">
        <v>40</v>
      </c>
      <c r="K129" s="53" t="n">
        <v>2951</v>
      </c>
      <c r="L129" s="54" t="n">
        <v>47</v>
      </c>
      <c r="M129" s="53" t="n">
        <v>1041</v>
      </c>
      <c r="N129" s="54" t="n">
        <v>40</v>
      </c>
      <c r="O129" s="53" t="n">
        <v>1740</v>
      </c>
      <c r="P129" s="54" t="n">
        <v>39</v>
      </c>
      <c r="Q129" s="53" t="n">
        <v>2003</v>
      </c>
      <c r="R129" s="54" t="n">
        <v>70</v>
      </c>
    </row>
    <row r="130" customFormat="false" ht="10.5" hidden="false" customHeight="false" outlineLevel="0" collapsed="false">
      <c r="A130" s="38"/>
      <c r="B130" s="39"/>
      <c r="C130" s="40"/>
      <c r="D130" s="41"/>
      <c r="E130" s="42" t="s">
        <v>327</v>
      </c>
      <c r="F130" s="42"/>
      <c r="G130" s="42" t="s">
        <v>328</v>
      </c>
      <c r="H130" s="42"/>
      <c r="I130" s="42" t="s">
        <v>329</v>
      </c>
      <c r="J130" s="42"/>
      <c r="K130" s="42" t="s">
        <v>330</v>
      </c>
      <c r="L130" s="42"/>
      <c r="M130" s="42" t="s">
        <v>331</v>
      </c>
      <c r="N130" s="42"/>
      <c r="O130" s="42" t="s">
        <v>332</v>
      </c>
      <c r="P130" s="42"/>
      <c r="Q130" s="42" t="s">
        <v>333</v>
      </c>
      <c r="R130" s="42"/>
    </row>
    <row r="131" customFormat="false" ht="10.5" hidden="false" customHeight="false" outlineLevel="0" collapsed="false">
      <c r="A131" s="43" t="n">
        <v>36</v>
      </c>
      <c r="B131" s="44" t="n">
        <v>30</v>
      </c>
      <c r="C131" s="45" t="s">
        <v>334</v>
      </c>
      <c r="D131" s="46" t="n">
        <v>23134</v>
      </c>
      <c r="E131" s="47" t="n">
        <v>3433</v>
      </c>
      <c r="F131" s="48" t="n">
        <v>31</v>
      </c>
      <c r="G131" s="47" t="n">
        <v>4522</v>
      </c>
      <c r="H131" s="48" t="n">
        <v>34</v>
      </c>
      <c r="I131" s="47" t="n">
        <v>11302</v>
      </c>
      <c r="J131" s="48" t="n">
        <v>26</v>
      </c>
      <c r="K131" s="47" t="n">
        <v>14324</v>
      </c>
      <c r="L131" s="48" t="n">
        <v>33</v>
      </c>
      <c r="M131" s="47" t="n">
        <v>15422</v>
      </c>
      <c r="N131" s="48" t="n">
        <v>34</v>
      </c>
      <c r="O131" s="47" t="n">
        <v>21229</v>
      </c>
      <c r="P131" s="48" t="n">
        <v>36</v>
      </c>
      <c r="Q131" s="47" t="n">
        <v>23134</v>
      </c>
      <c r="R131" s="48" t="n">
        <v>39</v>
      </c>
    </row>
    <row r="132" customFormat="false" ht="10.5" hidden="false" customHeight="false" outlineLevel="0" collapsed="false">
      <c r="A132" s="49"/>
      <c r="B132" s="50"/>
      <c r="C132" s="51"/>
      <c r="D132" s="52"/>
      <c r="E132" s="53" t="n">
        <v>3433</v>
      </c>
      <c r="F132" s="54" t="n">
        <v>35</v>
      </c>
      <c r="G132" s="53" t="n">
        <v>1049</v>
      </c>
      <c r="H132" s="54" t="n">
        <v>49</v>
      </c>
      <c r="I132" s="53" t="n">
        <v>2740</v>
      </c>
      <c r="J132" s="54" t="n">
        <v>15</v>
      </c>
      <c r="K132" s="53" t="n">
        <v>3022</v>
      </c>
      <c r="L132" s="54" t="n">
        <v>55</v>
      </c>
      <c r="M132" s="53" t="n">
        <v>1058</v>
      </c>
      <c r="N132" s="54" t="n">
        <v>49</v>
      </c>
      <c r="O132" s="53" t="n">
        <v>1807</v>
      </c>
      <c r="P132" s="54" t="n">
        <v>43</v>
      </c>
      <c r="Q132" s="53" t="n">
        <v>1905</v>
      </c>
      <c r="R132" s="54" t="n">
        <v>64</v>
      </c>
    </row>
    <row r="133" customFormat="false" ht="10.5" hidden="false" customHeight="false" outlineLevel="0" collapsed="false">
      <c r="A133" s="38"/>
      <c r="B133" s="39"/>
      <c r="C133" s="40"/>
      <c r="D133" s="41"/>
      <c r="E133" s="42" t="s">
        <v>335</v>
      </c>
      <c r="F133" s="42"/>
      <c r="G133" s="42" t="s">
        <v>336</v>
      </c>
      <c r="H133" s="42"/>
      <c r="I133" s="42" t="s">
        <v>337</v>
      </c>
      <c r="J133" s="42"/>
      <c r="K133" s="42" t="s">
        <v>338</v>
      </c>
      <c r="L133" s="42"/>
      <c r="M133" s="42" t="s">
        <v>339</v>
      </c>
      <c r="N133" s="42"/>
      <c r="O133" s="42" t="s">
        <v>340</v>
      </c>
      <c r="P133" s="42"/>
      <c r="Q133" s="42" t="s">
        <v>341</v>
      </c>
      <c r="R133" s="42"/>
    </row>
    <row r="134" customFormat="false" ht="10.5" hidden="false" customHeight="false" outlineLevel="0" collapsed="false">
      <c r="A134" s="43" t="n">
        <v>37</v>
      </c>
      <c r="B134" s="44" t="n">
        <v>90</v>
      </c>
      <c r="C134" s="45" t="s">
        <v>342</v>
      </c>
      <c r="D134" s="46" t="n">
        <v>23148</v>
      </c>
      <c r="E134" s="47" t="n">
        <v>3741</v>
      </c>
      <c r="F134" s="48" t="n">
        <v>60</v>
      </c>
      <c r="G134" s="47" t="n">
        <v>4810</v>
      </c>
      <c r="H134" s="48" t="n">
        <v>56</v>
      </c>
      <c r="I134" s="47" t="n">
        <v>11704</v>
      </c>
      <c r="J134" s="48" t="n">
        <v>49</v>
      </c>
      <c r="K134" s="47" t="n">
        <v>14554</v>
      </c>
      <c r="L134" s="48" t="n">
        <v>41</v>
      </c>
      <c r="M134" s="47" t="n">
        <v>15625</v>
      </c>
      <c r="N134" s="48" t="n">
        <v>42</v>
      </c>
      <c r="O134" s="47" t="n">
        <v>21349</v>
      </c>
      <c r="P134" s="48" t="n">
        <v>41</v>
      </c>
      <c r="Q134" s="47" t="n">
        <v>23148</v>
      </c>
      <c r="R134" s="48" t="n">
        <v>40</v>
      </c>
    </row>
    <row r="135" customFormat="false" ht="10.5" hidden="false" customHeight="false" outlineLevel="0" collapsed="false">
      <c r="A135" s="49"/>
      <c r="B135" s="50"/>
      <c r="C135" s="51"/>
      <c r="D135" s="52"/>
      <c r="E135" s="53" t="n">
        <v>3741</v>
      </c>
      <c r="F135" s="54" t="n">
        <v>70</v>
      </c>
      <c r="G135" s="53" t="n">
        <v>1029</v>
      </c>
      <c r="H135" s="54" t="n">
        <v>37</v>
      </c>
      <c r="I135" s="53" t="n">
        <v>2854</v>
      </c>
      <c r="J135" s="54" t="n">
        <v>37</v>
      </c>
      <c r="K135" s="53" t="n">
        <v>2850</v>
      </c>
      <c r="L135" s="54" t="n">
        <v>33</v>
      </c>
      <c r="M135" s="53" t="n">
        <v>1031</v>
      </c>
      <c r="N135" s="54" t="n">
        <v>34</v>
      </c>
      <c r="O135" s="53" t="n">
        <v>1724</v>
      </c>
      <c r="P135" s="54" t="n">
        <v>26</v>
      </c>
      <c r="Q135" s="53" t="n">
        <v>1759</v>
      </c>
      <c r="R135" s="54" t="n">
        <v>41</v>
      </c>
    </row>
    <row r="136" customFormat="false" ht="10.5" hidden="false" customHeight="false" outlineLevel="0" collapsed="false">
      <c r="A136" s="38"/>
      <c r="B136" s="39"/>
      <c r="C136" s="40"/>
      <c r="D136" s="41"/>
      <c r="E136" s="42" t="s">
        <v>343</v>
      </c>
      <c r="F136" s="42"/>
      <c r="G136" s="42" t="s">
        <v>344</v>
      </c>
      <c r="H136" s="42"/>
      <c r="I136" s="42" t="s">
        <v>345</v>
      </c>
      <c r="J136" s="42"/>
      <c r="K136" s="42" t="s">
        <v>346</v>
      </c>
      <c r="L136" s="42"/>
      <c r="M136" s="42" t="s">
        <v>347</v>
      </c>
      <c r="N136" s="42"/>
      <c r="O136" s="42" t="s">
        <v>348</v>
      </c>
      <c r="P136" s="42"/>
      <c r="Q136" s="42" t="s">
        <v>349</v>
      </c>
      <c r="R136" s="42"/>
    </row>
    <row r="137" customFormat="false" ht="10.5" hidden="false" customHeight="false" outlineLevel="0" collapsed="false">
      <c r="A137" s="43" t="n">
        <v>38</v>
      </c>
      <c r="B137" s="44" t="n">
        <v>137</v>
      </c>
      <c r="C137" s="45" t="s">
        <v>350</v>
      </c>
      <c r="D137" s="46" t="n">
        <v>23302</v>
      </c>
      <c r="E137" s="47" t="n">
        <v>3443</v>
      </c>
      <c r="F137" s="48" t="n">
        <v>32</v>
      </c>
      <c r="G137" s="47" t="n">
        <v>4520</v>
      </c>
      <c r="H137" s="48" t="n">
        <v>32</v>
      </c>
      <c r="I137" s="47" t="n">
        <v>11447</v>
      </c>
      <c r="J137" s="48" t="n">
        <v>37</v>
      </c>
      <c r="K137" s="47" t="n">
        <v>14602</v>
      </c>
      <c r="L137" s="48" t="n">
        <v>43</v>
      </c>
      <c r="M137" s="47" t="n">
        <v>15622</v>
      </c>
      <c r="N137" s="48" t="n">
        <v>41</v>
      </c>
      <c r="O137" s="47" t="n">
        <v>21351</v>
      </c>
      <c r="P137" s="48" t="n">
        <v>42</v>
      </c>
      <c r="Q137" s="47" t="n">
        <v>23302</v>
      </c>
      <c r="R137" s="48" t="n">
        <v>42</v>
      </c>
    </row>
    <row r="138" customFormat="false" ht="10.5" hidden="false" customHeight="false" outlineLevel="0" collapsed="false">
      <c r="A138" s="49"/>
      <c r="B138" s="50"/>
      <c r="C138" s="51"/>
      <c r="D138" s="52"/>
      <c r="E138" s="53" t="n">
        <v>3443</v>
      </c>
      <c r="F138" s="54" t="n">
        <v>36</v>
      </c>
      <c r="G138" s="53" t="n">
        <v>1037</v>
      </c>
      <c r="H138" s="54" t="n">
        <v>41</v>
      </c>
      <c r="I138" s="53" t="n">
        <v>2927</v>
      </c>
      <c r="J138" s="54" t="n">
        <v>49</v>
      </c>
      <c r="K138" s="53" t="n">
        <v>3115</v>
      </c>
      <c r="L138" s="54" t="n">
        <v>62</v>
      </c>
      <c r="M138" s="53" t="n">
        <v>1020</v>
      </c>
      <c r="N138" s="54" t="n">
        <v>28</v>
      </c>
      <c r="O138" s="53" t="n">
        <v>1729</v>
      </c>
      <c r="P138" s="54" t="n">
        <v>32</v>
      </c>
      <c r="Q138" s="53" t="n">
        <v>1911</v>
      </c>
      <c r="R138" s="54" t="n">
        <v>67</v>
      </c>
    </row>
    <row r="139" customFormat="false" ht="10.5" hidden="false" customHeight="false" outlineLevel="0" collapsed="false">
      <c r="A139" s="38"/>
      <c r="B139" s="39"/>
      <c r="C139" s="40"/>
      <c r="D139" s="41"/>
      <c r="E139" s="42" t="s">
        <v>351</v>
      </c>
      <c r="F139" s="42"/>
      <c r="G139" s="42" t="s">
        <v>352</v>
      </c>
      <c r="H139" s="42"/>
      <c r="I139" s="42" t="s">
        <v>353</v>
      </c>
      <c r="J139" s="42"/>
      <c r="K139" s="42" t="s">
        <v>354</v>
      </c>
      <c r="L139" s="42"/>
      <c r="M139" s="42" t="s">
        <v>355</v>
      </c>
      <c r="N139" s="42"/>
      <c r="O139" s="42" t="s">
        <v>356</v>
      </c>
      <c r="P139" s="42"/>
      <c r="Q139" s="42" t="s">
        <v>357</v>
      </c>
      <c r="R139" s="42"/>
    </row>
    <row r="140" customFormat="false" ht="10.5" hidden="false" customHeight="false" outlineLevel="0" collapsed="false">
      <c r="A140" s="43" t="n">
        <v>39</v>
      </c>
      <c r="B140" s="44" t="n">
        <v>70</v>
      </c>
      <c r="C140" s="45" t="s">
        <v>358</v>
      </c>
      <c r="D140" s="46" t="n">
        <v>23445</v>
      </c>
      <c r="E140" s="47" t="n">
        <v>3627</v>
      </c>
      <c r="F140" s="48" t="n">
        <v>53</v>
      </c>
      <c r="G140" s="47" t="n">
        <v>4720</v>
      </c>
      <c r="H140" s="48" t="n">
        <v>51</v>
      </c>
      <c r="I140" s="47" t="n">
        <v>11804</v>
      </c>
      <c r="J140" s="48" t="n">
        <v>56</v>
      </c>
      <c r="K140" s="47" t="n">
        <v>14758</v>
      </c>
      <c r="L140" s="48" t="n">
        <v>50</v>
      </c>
      <c r="M140" s="47" t="n">
        <v>15913</v>
      </c>
      <c r="N140" s="48" t="n">
        <v>51</v>
      </c>
      <c r="O140" s="47" t="n">
        <v>21740</v>
      </c>
      <c r="P140" s="48" t="n">
        <v>50</v>
      </c>
      <c r="Q140" s="47" t="n">
        <v>23445</v>
      </c>
      <c r="R140" s="48" t="n">
        <v>43</v>
      </c>
    </row>
    <row r="141" customFormat="false" ht="10.5" hidden="false" customHeight="false" outlineLevel="0" collapsed="false">
      <c r="A141" s="49"/>
      <c r="B141" s="50"/>
      <c r="C141" s="51"/>
      <c r="D141" s="52"/>
      <c r="E141" s="53" t="n">
        <v>3627</v>
      </c>
      <c r="F141" s="54" t="n">
        <v>60</v>
      </c>
      <c r="G141" s="53" t="n">
        <v>1053</v>
      </c>
      <c r="H141" s="54" t="n">
        <v>51</v>
      </c>
      <c r="I141" s="53" t="n">
        <v>3044</v>
      </c>
      <c r="J141" s="54" t="n">
        <v>68</v>
      </c>
      <c r="K141" s="53" t="n">
        <v>2954</v>
      </c>
      <c r="L141" s="54" t="n">
        <v>48</v>
      </c>
      <c r="M141" s="53" t="n">
        <v>1115</v>
      </c>
      <c r="N141" s="54" t="n">
        <v>54</v>
      </c>
      <c r="O141" s="53" t="n">
        <v>1827</v>
      </c>
      <c r="P141" s="54" t="n">
        <v>53</v>
      </c>
      <c r="Q141" s="53" t="n">
        <v>1705</v>
      </c>
      <c r="R141" s="54" t="n">
        <v>23</v>
      </c>
    </row>
    <row r="142" customFormat="false" ht="10.5" hidden="false" customHeight="false" outlineLevel="0" collapsed="false">
      <c r="A142" s="38"/>
      <c r="B142" s="39"/>
      <c r="C142" s="40"/>
      <c r="D142" s="41"/>
      <c r="E142" s="42" t="s">
        <v>359</v>
      </c>
      <c r="F142" s="42"/>
      <c r="G142" s="42" t="s">
        <v>360</v>
      </c>
      <c r="H142" s="42"/>
      <c r="I142" s="42" t="s">
        <v>361</v>
      </c>
      <c r="J142" s="42"/>
      <c r="K142" s="42" t="s">
        <v>362</v>
      </c>
      <c r="L142" s="42"/>
      <c r="M142" s="42" t="s">
        <v>363</v>
      </c>
      <c r="N142" s="42"/>
      <c r="O142" s="42" t="s">
        <v>364</v>
      </c>
      <c r="P142" s="42"/>
      <c r="Q142" s="42" t="s">
        <v>365</v>
      </c>
      <c r="R142" s="42"/>
    </row>
    <row r="143" customFormat="false" ht="10.5" hidden="false" customHeight="false" outlineLevel="0" collapsed="false">
      <c r="A143" s="43" t="n">
        <v>40</v>
      </c>
      <c r="B143" s="44" t="n">
        <v>180</v>
      </c>
      <c r="C143" s="45" t="s">
        <v>366</v>
      </c>
      <c r="D143" s="46" t="n">
        <v>23452</v>
      </c>
      <c r="E143" s="47" t="n">
        <v>3546</v>
      </c>
      <c r="F143" s="48" t="n">
        <v>44</v>
      </c>
      <c r="G143" s="47" t="n">
        <v>4639</v>
      </c>
      <c r="H143" s="48" t="n">
        <v>46</v>
      </c>
      <c r="I143" s="47" t="n">
        <v>11615</v>
      </c>
      <c r="J143" s="48" t="n">
        <v>44</v>
      </c>
      <c r="K143" s="47" t="n">
        <v>14617</v>
      </c>
      <c r="L143" s="48" t="n">
        <v>44</v>
      </c>
      <c r="M143" s="47" t="n">
        <v>15830</v>
      </c>
      <c r="N143" s="48" t="n">
        <v>47</v>
      </c>
      <c r="O143" s="47" t="n">
        <v>21716</v>
      </c>
      <c r="P143" s="48" t="n">
        <v>46</v>
      </c>
      <c r="Q143" s="47" t="n">
        <v>23452</v>
      </c>
      <c r="R143" s="48" t="n">
        <v>44</v>
      </c>
    </row>
    <row r="144" customFormat="false" ht="10.5" hidden="false" customHeight="false" outlineLevel="0" collapsed="false">
      <c r="A144" s="49"/>
      <c r="B144" s="50"/>
      <c r="C144" s="51"/>
      <c r="D144" s="52"/>
      <c r="E144" s="53" t="n">
        <v>3546</v>
      </c>
      <c r="F144" s="54" t="n">
        <v>49</v>
      </c>
      <c r="G144" s="53" t="n">
        <v>1053</v>
      </c>
      <c r="H144" s="54" t="n">
        <v>51</v>
      </c>
      <c r="I144" s="53" t="n">
        <v>2936</v>
      </c>
      <c r="J144" s="54" t="n">
        <v>54</v>
      </c>
      <c r="K144" s="53" t="n">
        <v>3002</v>
      </c>
      <c r="L144" s="54" t="n">
        <v>50</v>
      </c>
      <c r="M144" s="53" t="n">
        <v>1213</v>
      </c>
      <c r="N144" s="54" t="n">
        <v>69</v>
      </c>
      <c r="O144" s="53" t="n">
        <v>1846</v>
      </c>
      <c r="P144" s="54" t="n">
        <v>56</v>
      </c>
      <c r="Q144" s="53" t="n">
        <v>1736</v>
      </c>
      <c r="R144" s="54" t="n">
        <v>30</v>
      </c>
    </row>
    <row r="145" customFormat="false" ht="10.5" hidden="false" customHeight="false" outlineLevel="0" collapsed="false">
      <c r="A145" s="38"/>
      <c r="B145" s="39"/>
      <c r="C145" s="40"/>
      <c r="D145" s="41"/>
      <c r="E145" s="42" t="s">
        <v>367</v>
      </c>
      <c r="F145" s="42"/>
      <c r="G145" s="42" t="s">
        <v>368</v>
      </c>
      <c r="H145" s="42"/>
      <c r="I145" s="42" t="s">
        <v>369</v>
      </c>
      <c r="J145" s="42"/>
      <c r="K145" s="42" t="s">
        <v>370</v>
      </c>
      <c r="L145" s="42"/>
      <c r="M145" s="42" t="s">
        <v>371</v>
      </c>
      <c r="N145" s="42"/>
      <c r="O145" s="42" t="s">
        <v>372</v>
      </c>
      <c r="P145" s="42"/>
      <c r="Q145" s="42" t="s">
        <v>373</v>
      </c>
      <c r="R145" s="42"/>
    </row>
    <row r="146" customFormat="false" ht="10.5" hidden="false" customHeight="false" outlineLevel="0" collapsed="false">
      <c r="A146" s="43" t="n">
        <v>41</v>
      </c>
      <c r="B146" s="44" t="n">
        <v>48</v>
      </c>
      <c r="C146" s="45" t="s">
        <v>374</v>
      </c>
      <c r="D146" s="46" t="n">
        <v>23547</v>
      </c>
      <c r="E146" s="47" t="n">
        <v>3558</v>
      </c>
      <c r="F146" s="48" t="n">
        <v>47</v>
      </c>
      <c r="G146" s="47" t="n">
        <v>4612</v>
      </c>
      <c r="H146" s="48" t="n">
        <v>42</v>
      </c>
      <c r="I146" s="47" t="n">
        <v>11643</v>
      </c>
      <c r="J146" s="48" t="n">
        <v>46</v>
      </c>
      <c r="K146" s="47" t="n">
        <v>14654</v>
      </c>
      <c r="L146" s="48" t="n">
        <v>45</v>
      </c>
      <c r="M146" s="47" t="n">
        <v>15803</v>
      </c>
      <c r="N146" s="48" t="n">
        <v>45</v>
      </c>
      <c r="O146" s="47" t="n">
        <v>21602</v>
      </c>
      <c r="P146" s="48" t="n">
        <v>44</v>
      </c>
      <c r="Q146" s="47" t="n">
        <v>23547</v>
      </c>
      <c r="R146" s="48" t="n">
        <v>46</v>
      </c>
    </row>
    <row r="147" customFormat="false" ht="10.5" hidden="false" customHeight="false" outlineLevel="0" collapsed="false">
      <c r="A147" s="49"/>
      <c r="B147" s="50"/>
      <c r="C147" s="51"/>
      <c r="D147" s="52"/>
      <c r="E147" s="53" t="n">
        <v>3558</v>
      </c>
      <c r="F147" s="54" t="n">
        <v>53</v>
      </c>
      <c r="G147" s="53" t="n">
        <v>1014</v>
      </c>
      <c r="H147" s="54" t="n">
        <v>27</v>
      </c>
      <c r="I147" s="53" t="n">
        <v>3031</v>
      </c>
      <c r="J147" s="54" t="n">
        <v>62</v>
      </c>
      <c r="K147" s="53" t="n">
        <v>3011</v>
      </c>
      <c r="L147" s="54" t="n">
        <v>53</v>
      </c>
      <c r="M147" s="53" t="n">
        <v>1109</v>
      </c>
      <c r="N147" s="54" t="n">
        <v>51</v>
      </c>
      <c r="O147" s="53" t="n">
        <v>1759</v>
      </c>
      <c r="P147" s="54" t="n">
        <v>41</v>
      </c>
      <c r="Q147" s="53" t="n">
        <v>1945</v>
      </c>
      <c r="R147" s="54" t="n">
        <v>69</v>
      </c>
    </row>
    <row r="148" customFormat="false" ht="10.5" hidden="false" customHeight="false" outlineLevel="0" collapsed="false">
      <c r="A148" s="38"/>
      <c r="B148" s="39"/>
      <c r="C148" s="40"/>
      <c r="D148" s="41"/>
      <c r="E148" s="42" t="s">
        <v>375</v>
      </c>
      <c r="F148" s="42"/>
      <c r="G148" s="42" t="s">
        <v>376</v>
      </c>
      <c r="H148" s="42"/>
      <c r="I148" s="42" t="s">
        <v>377</v>
      </c>
      <c r="J148" s="42"/>
      <c r="K148" s="42" t="s">
        <v>378</v>
      </c>
      <c r="L148" s="42"/>
      <c r="M148" s="42" t="s">
        <v>379</v>
      </c>
      <c r="N148" s="42"/>
      <c r="O148" s="42" t="s">
        <v>380</v>
      </c>
      <c r="P148" s="42"/>
      <c r="Q148" s="42" t="s">
        <v>381</v>
      </c>
      <c r="R148" s="42"/>
    </row>
    <row r="149" customFormat="false" ht="10.5" hidden="false" customHeight="false" outlineLevel="0" collapsed="false">
      <c r="A149" s="43" t="n">
        <v>42</v>
      </c>
      <c r="B149" s="44" t="n">
        <v>8</v>
      </c>
      <c r="C149" s="45" t="s">
        <v>382</v>
      </c>
      <c r="D149" s="46" t="n">
        <v>23551</v>
      </c>
      <c r="E149" s="47" t="n">
        <v>3653</v>
      </c>
      <c r="F149" s="48" t="n">
        <v>55</v>
      </c>
      <c r="G149" s="47" t="n">
        <v>4720</v>
      </c>
      <c r="H149" s="48" t="n">
        <v>51</v>
      </c>
      <c r="I149" s="47" t="n">
        <v>11757</v>
      </c>
      <c r="J149" s="48" t="n">
        <v>55</v>
      </c>
      <c r="K149" s="47" t="n">
        <v>14744</v>
      </c>
      <c r="L149" s="48" t="n">
        <v>48</v>
      </c>
      <c r="M149" s="47" t="n">
        <v>15901</v>
      </c>
      <c r="N149" s="48" t="n">
        <v>50</v>
      </c>
      <c r="O149" s="47" t="n">
        <v>21725</v>
      </c>
      <c r="P149" s="48" t="n">
        <v>48</v>
      </c>
      <c r="Q149" s="47" t="n">
        <v>23551</v>
      </c>
      <c r="R149" s="48" t="n">
        <v>47</v>
      </c>
    </row>
    <row r="150" customFormat="false" ht="10.5" hidden="false" customHeight="false" outlineLevel="0" collapsed="false">
      <c r="A150" s="49"/>
      <c r="B150" s="50"/>
      <c r="C150" s="51"/>
      <c r="D150" s="52"/>
      <c r="E150" s="53" t="n">
        <v>3653</v>
      </c>
      <c r="F150" s="54" t="n">
        <v>63</v>
      </c>
      <c r="G150" s="53" t="n">
        <v>1027</v>
      </c>
      <c r="H150" s="54" t="n">
        <v>36</v>
      </c>
      <c r="I150" s="53" t="n">
        <v>3037</v>
      </c>
      <c r="J150" s="54" t="n">
        <v>67</v>
      </c>
      <c r="K150" s="53" t="n">
        <v>2947</v>
      </c>
      <c r="L150" s="54" t="n">
        <v>45</v>
      </c>
      <c r="M150" s="53" t="n">
        <v>1117</v>
      </c>
      <c r="N150" s="54" t="n">
        <v>55</v>
      </c>
      <c r="O150" s="53" t="n">
        <v>1824</v>
      </c>
      <c r="P150" s="54" t="n">
        <v>52</v>
      </c>
      <c r="Q150" s="53" t="n">
        <v>1826</v>
      </c>
      <c r="R150" s="54" t="n">
        <v>48</v>
      </c>
    </row>
    <row r="151" customFormat="false" ht="10.5" hidden="false" customHeight="false" outlineLevel="0" collapsed="false">
      <c r="A151" s="38"/>
      <c r="B151" s="39"/>
      <c r="C151" s="40"/>
      <c r="D151" s="41"/>
      <c r="E151" s="42" t="s">
        <v>383</v>
      </c>
      <c r="F151" s="42"/>
      <c r="G151" s="42" t="s">
        <v>384</v>
      </c>
      <c r="H151" s="42"/>
      <c r="I151" s="42" t="s">
        <v>385</v>
      </c>
      <c r="J151" s="42"/>
      <c r="K151" s="42" t="s">
        <v>386</v>
      </c>
      <c r="L151" s="42"/>
      <c r="M151" s="42" t="s">
        <v>387</v>
      </c>
      <c r="N151" s="42"/>
      <c r="O151" s="42" t="s">
        <v>388</v>
      </c>
      <c r="P151" s="42"/>
      <c r="Q151" s="42" t="s">
        <v>389</v>
      </c>
      <c r="R151" s="42"/>
    </row>
    <row r="152" customFormat="false" ht="10.5" hidden="false" customHeight="false" outlineLevel="0" collapsed="false">
      <c r="A152" s="43" t="n">
        <v>43</v>
      </c>
      <c r="B152" s="44" t="n">
        <v>71</v>
      </c>
      <c r="C152" s="45" t="s">
        <v>390</v>
      </c>
      <c r="D152" s="46" t="n">
        <v>23615</v>
      </c>
      <c r="E152" s="47" t="n">
        <v>3621</v>
      </c>
      <c r="F152" s="48" t="n">
        <v>52</v>
      </c>
      <c r="G152" s="47" t="n">
        <v>4637</v>
      </c>
      <c r="H152" s="48" t="n">
        <v>44</v>
      </c>
      <c r="I152" s="47" t="n">
        <v>11612</v>
      </c>
      <c r="J152" s="48" t="n">
        <v>43</v>
      </c>
      <c r="K152" s="47" t="n">
        <v>14657</v>
      </c>
      <c r="L152" s="48" t="n">
        <v>46</v>
      </c>
      <c r="M152" s="47" t="n">
        <v>15801</v>
      </c>
      <c r="N152" s="48" t="n">
        <v>44</v>
      </c>
      <c r="O152" s="47" t="n">
        <v>21719</v>
      </c>
      <c r="P152" s="48" t="n">
        <v>47</v>
      </c>
      <c r="Q152" s="47" t="n">
        <v>23615</v>
      </c>
      <c r="R152" s="48" t="n">
        <v>49</v>
      </c>
    </row>
    <row r="153" customFormat="false" ht="10.5" hidden="false" customHeight="false" outlineLevel="0" collapsed="false">
      <c r="A153" s="49"/>
      <c r="B153" s="50"/>
      <c r="C153" s="51"/>
      <c r="D153" s="52"/>
      <c r="E153" s="53" t="n">
        <v>3621</v>
      </c>
      <c r="F153" s="54" t="n">
        <v>59</v>
      </c>
      <c r="G153" s="53" t="n">
        <v>1016</v>
      </c>
      <c r="H153" s="54" t="n">
        <v>29</v>
      </c>
      <c r="I153" s="53" t="n">
        <v>2935</v>
      </c>
      <c r="J153" s="54" t="n">
        <v>50</v>
      </c>
      <c r="K153" s="53" t="n">
        <v>3045</v>
      </c>
      <c r="L153" s="54" t="n">
        <v>57</v>
      </c>
      <c r="M153" s="53" t="n">
        <v>1104</v>
      </c>
      <c r="N153" s="54" t="n">
        <v>50</v>
      </c>
      <c r="O153" s="53" t="n">
        <v>1918</v>
      </c>
      <c r="P153" s="54" t="n">
        <v>64</v>
      </c>
      <c r="Q153" s="53" t="n">
        <v>1856</v>
      </c>
      <c r="R153" s="54" t="n">
        <v>62</v>
      </c>
    </row>
    <row r="154" customFormat="false" ht="10.5" hidden="false" customHeight="false" outlineLevel="0" collapsed="false">
      <c r="A154" s="38"/>
      <c r="B154" s="39"/>
      <c r="C154" s="40"/>
      <c r="D154" s="41"/>
      <c r="E154" s="42" t="s">
        <v>391</v>
      </c>
      <c r="F154" s="42"/>
      <c r="G154" s="42" t="s">
        <v>392</v>
      </c>
      <c r="H154" s="42"/>
      <c r="I154" s="42" t="s">
        <v>393</v>
      </c>
      <c r="J154" s="42"/>
      <c r="K154" s="42" t="s">
        <v>394</v>
      </c>
      <c r="L154" s="42"/>
      <c r="M154" s="42" t="s">
        <v>395</v>
      </c>
      <c r="N154" s="42"/>
      <c r="O154" s="42" t="s">
        <v>396</v>
      </c>
      <c r="P154" s="42"/>
      <c r="Q154" s="42" t="s">
        <v>397</v>
      </c>
      <c r="R154" s="42"/>
    </row>
    <row r="155" customFormat="false" ht="10.5" hidden="false" customHeight="false" outlineLevel="0" collapsed="false">
      <c r="A155" s="43" t="n">
        <v>44</v>
      </c>
      <c r="B155" s="44" t="n">
        <v>132</v>
      </c>
      <c r="C155" s="45" t="s">
        <v>398</v>
      </c>
      <c r="D155" s="46" t="n">
        <v>23629</v>
      </c>
      <c r="E155" s="47" t="n">
        <v>3653</v>
      </c>
      <c r="F155" s="48" t="n">
        <v>55</v>
      </c>
      <c r="G155" s="47" t="n">
        <v>4710</v>
      </c>
      <c r="H155" s="48" t="n">
        <v>48</v>
      </c>
      <c r="I155" s="47" t="n">
        <v>11725</v>
      </c>
      <c r="J155" s="48" t="n">
        <v>53</v>
      </c>
      <c r="K155" s="47" t="n">
        <v>14731</v>
      </c>
      <c r="L155" s="48" t="n">
        <v>47</v>
      </c>
      <c r="M155" s="47" t="n">
        <v>15851</v>
      </c>
      <c r="N155" s="48" t="n">
        <v>49</v>
      </c>
      <c r="O155" s="47" t="n">
        <v>21737</v>
      </c>
      <c r="P155" s="48" t="n">
        <v>49</v>
      </c>
      <c r="Q155" s="47" t="n">
        <v>23629</v>
      </c>
      <c r="R155" s="48" t="n">
        <v>50</v>
      </c>
    </row>
    <row r="156" customFormat="false" ht="10.5" hidden="false" customHeight="false" outlineLevel="0" collapsed="false">
      <c r="A156" s="49"/>
      <c r="B156" s="50"/>
      <c r="C156" s="51"/>
      <c r="D156" s="52"/>
      <c r="E156" s="53" t="n">
        <v>3653</v>
      </c>
      <c r="F156" s="54" t="n">
        <v>63</v>
      </c>
      <c r="G156" s="53" t="n">
        <v>1017</v>
      </c>
      <c r="H156" s="54" t="n">
        <v>31</v>
      </c>
      <c r="I156" s="53" t="n">
        <v>3015</v>
      </c>
      <c r="J156" s="54" t="n">
        <v>60</v>
      </c>
      <c r="K156" s="53" t="n">
        <v>3006</v>
      </c>
      <c r="L156" s="54" t="n">
        <v>52</v>
      </c>
      <c r="M156" s="53" t="n">
        <v>1120</v>
      </c>
      <c r="N156" s="54" t="n">
        <v>56</v>
      </c>
      <c r="O156" s="53" t="n">
        <v>1846</v>
      </c>
      <c r="P156" s="54" t="n">
        <v>56</v>
      </c>
      <c r="Q156" s="53" t="n">
        <v>1852</v>
      </c>
      <c r="R156" s="54" t="n">
        <v>58</v>
      </c>
    </row>
    <row r="157" customFormat="false" ht="10.5" hidden="false" customHeight="false" outlineLevel="0" collapsed="false">
      <c r="A157" s="38"/>
      <c r="B157" s="39"/>
      <c r="C157" s="40"/>
      <c r="D157" s="41"/>
      <c r="E157" s="42" t="s">
        <v>399</v>
      </c>
      <c r="F157" s="42"/>
      <c r="G157" s="42" t="s">
        <v>400</v>
      </c>
      <c r="H157" s="42"/>
      <c r="I157" s="42" t="s">
        <v>401</v>
      </c>
      <c r="J157" s="42"/>
      <c r="K157" s="42" t="s">
        <v>402</v>
      </c>
      <c r="L157" s="42"/>
      <c r="M157" s="42" t="s">
        <v>403</v>
      </c>
      <c r="N157" s="42"/>
      <c r="O157" s="42" t="s">
        <v>404</v>
      </c>
      <c r="P157" s="42"/>
      <c r="Q157" s="42" t="s">
        <v>405</v>
      </c>
      <c r="R157" s="42"/>
    </row>
    <row r="158" customFormat="false" ht="10.5" hidden="false" customHeight="false" outlineLevel="0" collapsed="false">
      <c r="A158" s="43" t="n">
        <v>45</v>
      </c>
      <c r="B158" s="44" t="n">
        <v>147</v>
      </c>
      <c r="C158" s="45" t="s">
        <v>406</v>
      </c>
      <c r="D158" s="46" t="n">
        <v>23706</v>
      </c>
      <c r="E158" s="47" t="n">
        <v>3618</v>
      </c>
      <c r="F158" s="48" t="n">
        <v>51</v>
      </c>
      <c r="G158" s="47" t="n">
        <v>4747</v>
      </c>
      <c r="H158" s="48" t="n">
        <v>54</v>
      </c>
      <c r="I158" s="47" t="n">
        <v>11910</v>
      </c>
      <c r="J158" s="48" t="n">
        <v>61</v>
      </c>
      <c r="K158" s="47" t="n">
        <v>14957</v>
      </c>
      <c r="L158" s="48" t="n">
        <v>59</v>
      </c>
      <c r="M158" s="47" t="n">
        <v>20041</v>
      </c>
      <c r="N158" s="48" t="n">
        <v>55</v>
      </c>
      <c r="O158" s="47" t="n">
        <v>21810</v>
      </c>
      <c r="P158" s="48" t="n">
        <v>52</v>
      </c>
      <c r="Q158" s="47" t="n">
        <v>23706</v>
      </c>
      <c r="R158" s="48" t="n">
        <v>51</v>
      </c>
    </row>
    <row r="159" customFormat="false" ht="10.5" hidden="false" customHeight="false" outlineLevel="0" collapsed="false">
      <c r="A159" s="49"/>
      <c r="B159" s="50"/>
      <c r="C159" s="51"/>
      <c r="D159" s="52"/>
      <c r="E159" s="53" t="n">
        <v>3618</v>
      </c>
      <c r="F159" s="54" t="n">
        <v>58</v>
      </c>
      <c r="G159" s="53" t="n">
        <v>1129</v>
      </c>
      <c r="H159" s="54" t="n">
        <v>67</v>
      </c>
      <c r="I159" s="53" t="n">
        <v>3123</v>
      </c>
      <c r="J159" s="54" t="n">
        <v>73</v>
      </c>
      <c r="K159" s="53" t="n">
        <v>3047</v>
      </c>
      <c r="L159" s="54" t="n">
        <v>58</v>
      </c>
      <c r="M159" s="53" t="n">
        <v>1044</v>
      </c>
      <c r="N159" s="54" t="n">
        <v>44</v>
      </c>
      <c r="O159" s="53" t="n">
        <v>1729</v>
      </c>
      <c r="P159" s="54" t="n">
        <v>32</v>
      </c>
      <c r="Q159" s="53" t="n">
        <v>1856</v>
      </c>
      <c r="R159" s="54" t="n">
        <v>62</v>
      </c>
    </row>
    <row r="160" customFormat="false" ht="10.5" hidden="false" customHeight="false" outlineLevel="0" collapsed="false">
      <c r="A160" s="38"/>
      <c r="B160" s="39"/>
      <c r="C160" s="40"/>
      <c r="D160" s="41"/>
      <c r="E160" s="42" t="s">
        <v>407</v>
      </c>
      <c r="F160" s="42"/>
      <c r="G160" s="42" t="s">
        <v>408</v>
      </c>
      <c r="H160" s="42"/>
      <c r="I160" s="42" t="s">
        <v>409</v>
      </c>
      <c r="J160" s="42"/>
      <c r="K160" s="42" t="s">
        <v>410</v>
      </c>
      <c r="L160" s="42"/>
      <c r="M160" s="42" t="s">
        <v>411</v>
      </c>
      <c r="N160" s="42"/>
      <c r="O160" s="42" t="s">
        <v>412</v>
      </c>
      <c r="P160" s="42"/>
      <c r="Q160" s="42" t="s">
        <v>413</v>
      </c>
      <c r="R160" s="42"/>
    </row>
    <row r="161" customFormat="false" ht="10.5" hidden="false" customHeight="false" outlineLevel="0" collapsed="false">
      <c r="A161" s="43" t="n">
        <v>46</v>
      </c>
      <c r="B161" s="44" t="n">
        <v>184</v>
      </c>
      <c r="C161" s="45" t="s">
        <v>414</v>
      </c>
      <c r="D161" s="46" t="n">
        <v>23738</v>
      </c>
      <c r="E161" s="47" t="n">
        <v>3543</v>
      </c>
      <c r="F161" s="48" t="n">
        <v>43</v>
      </c>
      <c r="G161" s="47" t="n">
        <v>4713</v>
      </c>
      <c r="H161" s="48" t="n">
        <v>49</v>
      </c>
      <c r="I161" s="47" t="n">
        <v>11648</v>
      </c>
      <c r="J161" s="48" t="n">
        <v>47</v>
      </c>
      <c r="K161" s="47" t="n">
        <v>14819</v>
      </c>
      <c r="L161" s="48" t="n">
        <v>54</v>
      </c>
      <c r="M161" s="47" t="n">
        <v>20020</v>
      </c>
      <c r="N161" s="48" t="n">
        <v>53</v>
      </c>
      <c r="O161" s="47" t="n">
        <v>21904</v>
      </c>
      <c r="P161" s="48" t="n">
        <v>55</v>
      </c>
      <c r="Q161" s="47" t="n">
        <v>23738</v>
      </c>
      <c r="R161" s="48" t="n">
        <v>53</v>
      </c>
    </row>
    <row r="162" customFormat="false" ht="10.5" hidden="false" customHeight="false" outlineLevel="0" collapsed="false">
      <c r="A162" s="49"/>
      <c r="B162" s="50"/>
      <c r="C162" s="51"/>
      <c r="D162" s="52"/>
      <c r="E162" s="53" t="n">
        <v>3543</v>
      </c>
      <c r="F162" s="54" t="n">
        <v>48</v>
      </c>
      <c r="G162" s="53" t="n">
        <v>1130</v>
      </c>
      <c r="H162" s="54" t="n">
        <v>68</v>
      </c>
      <c r="I162" s="53" t="n">
        <v>2935</v>
      </c>
      <c r="J162" s="54" t="n">
        <v>50</v>
      </c>
      <c r="K162" s="53" t="n">
        <v>3131</v>
      </c>
      <c r="L162" s="54" t="n">
        <v>63</v>
      </c>
      <c r="M162" s="53" t="n">
        <v>1201</v>
      </c>
      <c r="N162" s="54" t="n">
        <v>65</v>
      </c>
      <c r="O162" s="53" t="n">
        <v>1844</v>
      </c>
      <c r="P162" s="54" t="n">
        <v>55</v>
      </c>
      <c r="Q162" s="53" t="n">
        <v>1834</v>
      </c>
      <c r="R162" s="54" t="n">
        <v>51</v>
      </c>
    </row>
    <row r="163" customFormat="false" ht="10.5" hidden="false" customHeight="false" outlineLevel="0" collapsed="false">
      <c r="A163" s="38"/>
      <c r="B163" s="39"/>
      <c r="C163" s="40"/>
      <c r="D163" s="41"/>
      <c r="E163" s="42" t="s">
        <v>415</v>
      </c>
      <c r="F163" s="42"/>
      <c r="G163" s="42" t="s">
        <v>416</v>
      </c>
      <c r="H163" s="42"/>
      <c r="I163" s="42" t="s">
        <v>417</v>
      </c>
      <c r="J163" s="42"/>
      <c r="K163" s="42" t="s">
        <v>418</v>
      </c>
      <c r="L163" s="42"/>
      <c r="M163" s="42" t="s">
        <v>419</v>
      </c>
      <c r="N163" s="42"/>
      <c r="O163" s="42" t="s">
        <v>420</v>
      </c>
      <c r="P163" s="42"/>
      <c r="Q163" s="42" t="s">
        <v>421</v>
      </c>
      <c r="R163" s="42"/>
    </row>
    <row r="164" customFormat="false" ht="10.5" hidden="false" customHeight="false" outlineLevel="0" collapsed="false">
      <c r="A164" s="43" t="n">
        <v>47</v>
      </c>
      <c r="B164" s="44" t="n">
        <v>106</v>
      </c>
      <c r="C164" s="45" t="s">
        <v>422</v>
      </c>
      <c r="D164" s="46" t="n">
        <v>23739</v>
      </c>
      <c r="E164" s="47" t="n">
        <v>3608</v>
      </c>
      <c r="F164" s="48" t="n">
        <v>49</v>
      </c>
      <c r="G164" s="47" t="n">
        <v>4755</v>
      </c>
      <c r="H164" s="48" t="n">
        <v>55</v>
      </c>
      <c r="I164" s="47" t="n">
        <v>11654</v>
      </c>
      <c r="J164" s="48" t="n">
        <v>48</v>
      </c>
      <c r="K164" s="47" t="n">
        <v>14758</v>
      </c>
      <c r="L164" s="48" t="n">
        <v>50</v>
      </c>
      <c r="M164" s="47" t="n">
        <v>20100</v>
      </c>
      <c r="N164" s="48" t="n">
        <v>58</v>
      </c>
      <c r="O164" s="47" t="n">
        <v>21845</v>
      </c>
      <c r="P164" s="48" t="n">
        <v>54</v>
      </c>
      <c r="Q164" s="47" t="n">
        <v>23739</v>
      </c>
      <c r="R164" s="48" t="n">
        <v>54</v>
      </c>
    </row>
    <row r="165" customFormat="false" ht="10.5" hidden="false" customHeight="false" outlineLevel="0" collapsed="false">
      <c r="A165" s="49"/>
      <c r="B165" s="50"/>
      <c r="C165" s="51"/>
      <c r="D165" s="52"/>
      <c r="E165" s="53" t="n">
        <v>3608</v>
      </c>
      <c r="F165" s="54" t="n">
        <v>55</v>
      </c>
      <c r="G165" s="53" t="n">
        <v>1147</v>
      </c>
      <c r="H165" s="54" t="n">
        <v>70</v>
      </c>
      <c r="I165" s="53" t="n">
        <v>2859</v>
      </c>
      <c r="J165" s="54" t="n">
        <v>38</v>
      </c>
      <c r="K165" s="53" t="n">
        <v>3104</v>
      </c>
      <c r="L165" s="54" t="n">
        <v>60</v>
      </c>
      <c r="M165" s="53" t="n">
        <v>1302</v>
      </c>
      <c r="N165" s="54" t="n">
        <v>72</v>
      </c>
      <c r="O165" s="53" t="n">
        <v>1745</v>
      </c>
      <c r="P165" s="54" t="n">
        <v>40</v>
      </c>
      <c r="Q165" s="53" t="n">
        <v>1854</v>
      </c>
      <c r="R165" s="54" t="n">
        <v>59</v>
      </c>
    </row>
    <row r="166" customFormat="false" ht="10.5" hidden="false" customHeight="false" outlineLevel="0" collapsed="false">
      <c r="A166" s="38"/>
      <c r="B166" s="39"/>
      <c r="C166" s="40"/>
      <c r="D166" s="41"/>
      <c r="E166" s="42" t="s">
        <v>423</v>
      </c>
      <c r="F166" s="42"/>
      <c r="G166" s="42" t="s">
        <v>424</v>
      </c>
      <c r="H166" s="42"/>
      <c r="I166" s="42" t="s">
        <v>425</v>
      </c>
      <c r="J166" s="42"/>
      <c r="K166" s="42" t="s">
        <v>426</v>
      </c>
      <c r="L166" s="42"/>
      <c r="M166" s="42" t="s">
        <v>427</v>
      </c>
      <c r="N166" s="42"/>
      <c r="O166" s="42" t="s">
        <v>428</v>
      </c>
      <c r="P166" s="42"/>
      <c r="Q166" s="42" t="s">
        <v>429</v>
      </c>
      <c r="R166" s="42"/>
    </row>
    <row r="167" customFormat="false" ht="10.5" hidden="false" customHeight="false" outlineLevel="0" collapsed="false">
      <c r="A167" s="43" t="n">
        <v>48</v>
      </c>
      <c r="B167" s="44" t="n">
        <v>11</v>
      </c>
      <c r="C167" s="45" t="s">
        <v>430</v>
      </c>
      <c r="D167" s="46" t="n">
        <v>23801</v>
      </c>
      <c r="E167" s="47" t="n">
        <v>3454</v>
      </c>
      <c r="F167" s="48" t="n">
        <v>34</v>
      </c>
      <c r="G167" s="47" t="n">
        <v>4553</v>
      </c>
      <c r="H167" s="48" t="n">
        <v>41</v>
      </c>
      <c r="I167" s="47" t="n">
        <v>11500</v>
      </c>
      <c r="J167" s="48" t="n">
        <v>40</v>
      </c>
      <c r="K167" s="47" t="n">
        <v>14559</v>
      </c>
      <c r="L167" s="48" t="n">
        <v>42</v>
      </c>
      <c r="M167" s="47" t="n">
        <v>15740</v>
      </c>
      <c r="N167" s="48" t="n">
        <v>43</v>
      </c>
      <c r="O167" s="47" t="n">
        <v>21557</v>
      </c>
      <c r="P167" s="48" t="n">
        <v>43</v>
      </c>
      <c r="Q167" s="47" t="n">
        <v>23801</v>
      </c>
      <c r="R167" s="48" t="n">
        <v>55</v>
      </c>
    </row>
    <row r="168" customFormat="false" ht="10.5" hidden="false" customHeight="false" outlineLevel="0" collapsed="false">
      <c r="A168" s="49"/>
      <c r="B168" s="50"/>
      <c r="C168" s="51"/>
      <c r="D168" s="52"/>
      <c r="E168" s="53" t="n">
        <v>3454</v>
      </c>
      <c r="F168" s="54" t="n">
        <v>38</v>
      </c>
      <c r="G168" s="53" t="n">
        <v>1059</v>
      </c>
      <c r="H168" s="54" t="n">
        <v>56</v>
      </c>
      <c r="I168" s="53" t="n">
        <v>2907</v>
      </c>
      <c r="J168" s="54" t="n">
        <v>43</v>
      </c>
      <c r="K168" s="53" t="n">
        <v>3059</v>
      </c>
      <c r="L168" s="54" t="n">
        <v>59</v>
      </c>
      <c r="M168" s="53" t="n">
        <v>1141</v>
      </c>
      <c r="N168" s="54" t="n">
        <v>58</v>
      </c>
      <c r="O168" s="53" t="n">
        <v>1817</v>
      </c>
      <c r="P168" s="54" t="n">
        <v>49</v>
      </c>
      <c r="Q168" s="53" t="n">
        <v>2204</v>
      </c>
      <c r="R168" s="54" t="n">
        <v>76</v>
      </c>
    </row>
    <row r="169" customFormat="false" ht="10.5" hidden="false" customHeight="false" outlineLevel="0" collapsed="false">
      <c r="A169" s="38"/>
      <c r="B169" s="39"/>
      <c r="C169" s="40"/>
      <c r="D169" s="41"/>
      <c r="E169" s="42" t="s">
        <v>431</v>
      </c>
      <c r="F169" s="42"/>
      <c r="G169" s="42" t="s">
        <v>432</v>
      </c>
      <c r="H169" s="42"/>
      <c r="I169" s="42" t="s">
        <v>433</v>
      </c>
      <c r="J169" s="42"/>
      <c r="K169" s="42" t="s">
        <v>434</v>
      </c>
      <c r="L169" s="42"/>
      <c r="M169" s="42" t="s">
        <v>435</v>
      </c>
      <c r="N169" s="42"/>
      <c r="O169" s="42" t="s">
        <v>436</v>
      </c>
      <c r="P169" s="42"/>
      <c r="Q169" s="42" t="s">
        <v>437</v>
      </c>
      <c r="R169" s="42"/>
    </row>
    <row r="170" customFormat="false" ht="10.5" hidden="false" customHeight="false" outlineLevel="0" collapsed="false">
      <c r="A170" s="43" t="n">
        <v>49</v>
      </c>
      <c r="B170" s="44" t="n">
        <v>33</v>
      </c>
      <c r="C170" s="45" t="s">
        <v>438</v>
      </c>
      <c r="D170" s="46" t="n">
        <v>23843</v>
      </c>
      <c r="E170" s="47" t="n">
        <v>3546</v>
      </c>
      <c r="F170" s="48" t="n">
        <v>44</v>
      </c>
      <c r="G170" s="47" t="n">
        <v>4706</v>
      </c>
      <c r="H170" s="48" t="n">
        <v>47</v>
      </c>
      <c r="I170" s="47" t="n">
        <v>11711</v>
      </c>
      <c r="J170" s="48" t="n">
        <v>50</v>
      </c>
      <c r="K170" s="47" t="n">
        <v>14934</v>
      </c>
      <c r="L170" s="48" t="n">
        <v>58</v>
      </c>
      <c r="M170" s="47" t="n">
        <v>20044</v>
      </c>
      <c r="N170" s="48" t="n">
        <v>56</v>
      </c>
      <c r="O170" s="47" t="n">
        <v>22000</v>
      </c>
      <c r="P170" s="48" t="n">
        <v>57</v>
      </c>
      <c r="Q170" s="47" t="n">
        <v>23843</v>
      </c>
      <c r="R170" s="48" t="n">
        <v>56</v>
      </c>
    </row>
    <row r="171" customFormat="false" ht="10.5" hidden="false" customHeight="false" outlineLevel="0" collapsed="false">
      <c r="A171" s="49"/>
      <c r="B171" s="50"/>
      <c r="C171" s="51"/>
      <c r="D171" s="52"/>
      <c r="E171" s="53" t="n">
        <v>3546</v>
      </c>
      <c r="F171" s="54" t="n">
        <v>49</v>
      </c>
      <c r="G171" s="53" t="n">
        <v>1120</v>
      </c>
      <c r="H171" s="54" t="n">
        <v>64</v>
      </c>
      <c r="I171" s="53" t="n">
        <v>3005</v>
      </c>
      <c r="J171" s="54" t="n">
        <v>59</v>
      </c>
      <c r="K171" s="53" t="n">
        <v>3223</v>
      </c>
      <c r="L171" s="54" t="n">
        <v>71</v>
      </c>
      <c r="M171" s="53" t="n">
        <v>1110</v>
      </c>
      <c r="N171" s="54" t="n">
        <v>52</v>
      </c>
      <c r="O171" s="53" t="n">
        <v>1916</v>
      </c>
      <c r="P171" s="54" t="n">
        <v>63</v>
      </c>
      <c r="Q171" s="53" t="n">
        <v>1843</v>
      </c>
      <c r="R171" s="54" t="n">
        <v>53</v>
      </c>
    </row>
    <row r="172" customFormat="false" ht="10.5" hidden="false" customHeight="false" outlineLevel="0" collapsed="false">
      <c r="A172" s="38"/>
      <c r="B172" s="39"/>
      <c r="C172" s="40"/>
      <c r="D172" s="41"/>
      <c r="E172" s="42" t="s">
        <v>439</v>
      </c>
      <c r="F172" s="42"/>
      <c r="G172" s="42" t="s">
        <v>440</v>
      </c>
      <c r="H172" s="42"/>
      <c r="I172" s="42" t="s">
        <v>441</v>
      </c>
      <c r="J172" s="42"/>
      <c r="K172" s="42" t="s">
        <v>442</v>
      </c>
      <c r="L172" s="42"/>
      <c r="M172" s="42" t="s">
        <v>443</v>
      </c>
      <c r="N172" s="42"/>
      <c r="O172" s="42" t="s">
        <v>444</v>
      </c>
      <c r="P172" s="42"/>
      <c r="Q172" s="42" t="s">
        <v>445</v>
      </c>
      <c r="R172" s="42"/>
    </row>
    <row r="173" customFormat="false" ht="10.5" hidden="false" customHeight="false" outlineLevel="0" collapsed="false">
      <c r="A173" s="43" t="n">
        <v>50</v>
      </c>
      <c r="B173" s="44" t="n">
        <v>123</v>
      </c>
      <c r="C173" s="45" t="s">
        <v>446</v>
      </c>
      <c r="D173" s="46" t="n">
        <v>24040</v>
      </c>
      <c r="E173" s="47" t="n">
        <v>3629</v>
      </c>
      <c r="F173" s="48" t="n">
        <v>54</v>
      </c>
      <c r="G173" s="47" t="n">
        <v>4739</v>
      </c>
      <c r="H173" s="48" t="n">
        <v>53</v>
      </c>
      <c r="I173" s="47" t="n">
        <v>11841</v>
      </c>
      <c r="J173" s="48" t="n">
        <v>59</v>
      </c>
      <c r="K173" s="47" t="n">
        <v>14835</v>
      </c>
      <c r="L173" s="48" t="n">
        <v>55</v>
      </c>
      <c r="M173" s="47" t="n">
        <v>20037</v>
      </c>
      <c r="N173" s="48" t="n">
        <v>54</v>
      </c>
      <c r="O173" s="47" t="n">
        <v>21956</v>
      </c>
      <c r="P173" s="48" t="n">
        <v>56</v>
      </c>
      <c r="Q173" s="47" t="n">
        <v>24040</v>
      </c>
      <c r="R173" s="48" t="n">
        <v>58</v>
      </c>
    </row>
    <row r="174" customFormat="false" ht="10.5" hidden="false" customHeight="false" outlineLevel="0" collapsed="false">
      <c r="A174" s="49"/>
      <c r="B174" s="50"/>
      <c r="C174" s="51"/>
      <c r="D174" s="52"/>
      <c r="E174" s="53" t="n">
        <v>3629</v>
      </c>
      <c r="F174" s="54" t="n">
        <v>61</v>
      </c>
      <c r="G174" s="53" t="n">
        <v>1110</v>
      </c>
      <c r="H174" s="54" t="n">
        <v>60</v>
      </c>
      <c r="I174" s="53" t="n">
        <v>3102</v>
      </c>
      <c r="J174" s="54" t="n">
        <v>72</v>
      </c>
      <c r="K174" s="53" t="n">
        <v>2954</v>
      </c>
      <c r="L174" s="54" t="n">
        <v>48</v>
      </c>
      <c r="M174" s="53" t="n">
        <v>1202</v>
      </c>
      <c r="N174" s="54" t="n">
        <v>66</v>
      </c>
      <c r="O174" s="53" t="n">
        <v>1919</v>
      </c>
      <c r="P174" s="54" t="n">
        <v>65</v>
      </c>
      <c r="Q174" s="53" t="n">
        <v>2044</v>
      </c>
      <c r="R174" s="54" t="n">
        <v>72</v>
      </c>
    </row>
    <row r="175" customFormat="false" ht="10.5" hidden="false" customHeight="false" outlineLevel="0" collapsed="false">
      <c r="A175" s="38"/>
      <c r="B175" s="39"/>
      <c r="C175" s="40"/>
      <c r="D175" s="41"/>
      <c r="E175" s="42" t="s">
        <v>447</v>
      </c>
      <c r="F175" s="42"/>
      <c r="G175" s="42" t="s">
        <v>448</v>
      </c>
      <c r="H175" s="42"/>
      <c r="I175" s="42" t="s">
        <v>449</v>
      </c>
      <c r="J175" s="42"/>
      <c r="K175" s="42" t="s">
        <v>450</v>
      </c>
      <c r="L175" s="42"/>
      <c r="M175" s="42" t="s">
        <v>451</v>
      </c>
      <c r="N175" s="42"/>
      <c r="O175" s="42" t="s">
        <v>452</v>
      </c>
      <c r="P175" s="42"/>
      <c r="Q175" s="42" t="s">
        <v>453</v>
      </c>
      <c r="R175" s="42"/>
    </row>
    <row r="176" customFormat="false" ht="10.5" hidden="false" customHeight="false" outlineLevel="0" collapsed="false">
      <c r="A176" s="43" t="n">
        <v>51</v>
      </c>
      <c r="B176" s="44" t="n">
        <v>188</v>
      </c>
      <c r="C176" s="45" t="s">
        <v>454</v>
      </c>
      <c r="D176" s="46" t="n">
        <v>24056</v>
      </c>
      <c r="E176" s="47" t="n">
        <v>3520</v>
      </c>
      <c r="F176" s="48" t="n">
        <v>38</v>
      </c>
      <c r="G176" s="47" t="n">
        <v>4631</v>
      </c>
      <c r="H176" s="48" t="n">
        <v>43</v>
      </c>
      <c r="I176" s="47" t="n">
        <v>11731</v>
      </c>
      <c r="J176" s="48" t="n">
        <v>54</v>
      </c>
      <c r="K176" s="47" t="n">
        <v>14926</v>
      </c>
      <c r="L176" s="48" t="n">
        <v>57</v>
      </c>
      <c r="M176" s="47" t="n">
        <v>20118</v>
      </c>
      <c r="N176" s="48" t="n">
        <v>59</v>
      </c>
      <c r="O176" s="47" t="n">
        <v>22032</v>
      </c>
      <c r="P176" s="48" t="n">
        <v>59</v>
      </c>
      <c r="Q176" s="47" t="n">
        <v>24056</v>
      </c>
      <c r="R176" s="48" t="n">
        <v>59</v>
      </c>
    </row>
    <row r="177" customFormat="false" ht="10.5" hidden="false" customHeight="false" outlineLevel="0" collapsed="false">
      <c r="A177" s="49"/>
      <c r="B177" s="50"/>
      <c r="C177" s="51"/>
      <c r="D177" s="52"/>
      <c r="E177" s="53" t="n">
        <v>3520</v>
      </c>
      <c r="F177" s="54" t="n">
        <v>43</v>
      </c>
      <c r="G177" s="53" t="n">
        <v>1111</v>
      </c>
      <c r="H177" s="54" t="n">
        <v>61</v>
      </c>
      <c r="I177" s="53" t="n">
        <v>3100</v>
      </c>
      <c r="J177" s="54" t="n">
        <v>71</v>
      </c>
      <c r="K177" s="53" t="n">
        <v>3155</v>
      </c>
      <c r="L177" s="54" t="n">
        <v>65</v>
      </c>
      <c r="M177" s="53" t="n">
        <v>1152</v>
      </c>
      <c r="N177" s="54" t="n">
        <v>63</v>
      </c>
      <c r="O177" s="53" t="n">
        <v>1914</v>
      </c>
      <c r="P177" s="54" t="n">
        <v>62</v>
      </c>
      <c r="Q177" s="53" t="n">
        <v>2024</v>
      </c>
      <c r="R177" s="54" t="n">
        <v>71</v>
      </c>
    </row>
    <row r="178" customFormat="false" ht="10.5" hidden="false" customHeight="false" outlineLevel="0" collapsed="false">
      <c r="A178" s="38"/>
      <c r="B178" s="39"/>
      <c r="C178" s="40"/>
      <c r="D178" s="41"/>
      <c r="E178" s="42" t="s">
        <v>455</v>
      </c>
      <c r="F178" s="42"/>
      <c r="G178" s="42" t="s">
        <v>456</v>
      </c>
      <c r="H178" s="42"/>
      <c r="I178" s="42" t="s">
        <v>457</v>
      </c>
      <c r="J178" s="42"/>
      <c r="K178" s="42" t="s">
        <v>458</v>
      </c>
      <c r="L178" s="42"/>
      <c r="M178" s="42" t="s">
        <v>459</v>
      </c>
      <c r="N178" s="42"/>
      <c r="O178" s="42" t="s">
        <v>460</v>
      </c>
      <c r="P178" s="42"/>
      <c r="Q178" s="42" t="s">
        <v>461</v>
      </c>
      <c r="R178" s="42"/>
    </row>
    <row r="179" customFormat="false" ht="10.5" hidden="false" customHeight="false" outlineLevel="0" collapsed="false">
      <c r="A179" s="43" t="n">
        <v>52</v>
      </c>
      <c r="B179" s="44" t="n">
        <v>95</v>
      </c>
      <c r="C179" s="45" t="s">
        <v>462</v>
      </c>
      <c r="D179" s="46" t="n">
        <v>24158</v>
      </c>
      <c r="E179" s="47" t="n">
        <v>3559</v>
      </c>
      <c r="F179" s="48" t="n">
        <v>48</v>
      </c>
      <c r="G179" s="47" t="n">
        <v>4824</v>
      </c>
      <c r="H179" s="48" t="n">
        <v>57</v>
      </c>
      <c r="I179" s="47" t="n">
        <v>11712</v>
      </c>
      <c r="J179" s="48" t="n">
        <v>51</v>
      </c>
      <c r="K179" s="47" t="n">
        <v>14915</v>
      </c>
      <c r="L179" s="48" t="n">
        <v>56</v>
      </c>
      <c r="M179" s="47" t="n">
        <v>20121</v>
      </c>
      <c r="N179" s="48" t="n">
        <v>60</v>
      </c>
      <c r="O179" s="47" t="n">
        <v>22033</v>
      </c>
      <c r="P179" s="48" t="n">
        <v>60</v>
      </c>
      <c r="Q179" s="47" t="n">
        <v>24158</v>
      </c>
      <c r="R179" s="48" t="n">
        <v>61</v>
      </c>
    </row>
    <row r="180" customFormat="false" ht="10.5" hidden="false" customHeight="false" outlineLevel="0" collapsed="false">
      <c r="A180" s="49"/>
      <c r="B180" s="50"/>
      <c r="C180" s="51"/>
      <c r="D180" s="52"/>
      <c r="E180" s="53" t="n">
        <v>3559</v>
      </c>
      <c r="F180" s="54" t="n">
        <v>54</v>
      </c>
      <c r="G180" s="53" t="n">
        <v>1225</v>
      </c>
      <c r="H180" s="54" t="n">
        <v>74</v>
      </c>
      <c r="I180" s="53" t="n">
        <v>2848</v>
      </c>
      <c r="J180" s="54" t="n">
        <v>34</v>
      </c>
      <c r="K180" s="53" t="n">
        <v>3203</v>
      </c>
      <c r="L180" s="54" t="n">
        <v>67</v>
      </c>
      <c r="M180" s="53" t="n">
        <v>1206</v>
      </c>
      <c r="N180" s="54" t="n">
        <v>67</v>
      </c>
      <c r="O180" s="53" t="n">
        <v>1912</v>
      </c>
      <c r="P180" s="54" t="n">
        <v>61</v>
      </c>
      <c r="Q180" s="53" t="n">
        <v>2125</v>
      </c>
      <c r="R180" s="54" t="n">
        <v>74</v>
      </c>
    </row>
    <row r="181" customFormat="false" ht="10.5" hidden="false" customHeight="false" outlineLevel="0" collapsed="false">
      <c r="A181" s="38"/>
      <c r="B181" s="39"/>
      <c r="C181" s="40"/>
      <c r="D181" s="41"/>
      <c r="E181" s="42" t="s">
        <v>463</v>
      </c>
      <c r="F181" s="42"/>
      <c r="G181" s="42" t="s">
        <v>464</v>
      </c>
      <c r="H181" s="42"/>
      <c r="I181" s="42" t="s">
        <v>465</v>
      </c>
      <c r="J181" s="42"/>
      <c r="K181" s="42" t="s">
        <v>466</v>
      </c>
      <c r="L181" s="42"/>
      <c r="M181" s="42" t="s">
        <v>467</v>
      </c>
      <c r="N181" s="42"/>
      <c r="O181" s="42" t="s">
        <v>468</v>
      </c>
      <c r="P181" s="42"/>
      <c r="Q181" s="42" t="s">
        <v>469</v>
      </c>
      <c r="R181" s="42"/>
    </row>
    <row r="182" customFormat="false" ht="10.5" hidden="false" customHeight="false" outlineLevel="0" collapsed="false">
      <c r="A182" s="43" t="n">
        <v>53</v>
      </c>
      <c r="B182" s="44" t="n">
        <v>189</v>
      </c>
      <c r="C182" s="45" t="s">
        <v>470</v>
      </c>
      <c r="D182" s="46" t="n">
        <v>24300</v>
      </c>
      <c r="E182" s="47" t="n">
        <v>3750</v>
      </c>
      <c r="F182" s="48" t="n">
        <v>61</v>
      </c>
      <c r="G182" s="47" t="n">
        <v>4904</v>
      </c>
      <c r="H182" s="48" t="n">
        <v>61</v>
      </c>
      <c r="I182" s="47" t="n">
        <v>12131</v>
      </c>
      <c r="J182" s="48" t="n">
        <v>63</v>
      </c>
      <c r="K182" s="47" t="n">
        <v>15238</v>
      </c>
      <c r="L182" s="48" t="n">
        <v>63</v>
      </c>
      <c r="M182" s="47" t="n">
        <v>20429</v>
      </c>
      <c r="N182" s="48" t="n">
        <v>63</v>
      </c>
      <c r="O182" s="47" t="n">
        <v>22503</v>
      </c>
      <c r="P182" s="48" t="n">
        <v>63</v>
      </c>
      <c r="Q182" s="47" t="n">
        <v>24300</v>
      </c>
      <c r="R182" s="48" t="n">
        <v>62</v>
      </c>
    </row>
    <row r="183" customFormat="false" ht="10.5" hidden="false" customHeight="false" outlineLevel="0" collapsed="false">
      <c r="A183" s="49"/>
      <c r="B183" s="50"/>
      <c r="C183" s="51"/>
      <c r="D183" s="52"/>
      <c r="E183" s="53" t="n">
        <v>3750</v>
      </c>
      <c r="F183" s="54" t="n">
        <v>71</v>
      </c>
      <c r="G183" s="53" t="n">
        <v>1114</v>
      </c>
      <c r="H183" s="54" t="n">
        <v>63</v>
      </c>
      <c r="I183" s="53" t="n">
        <v>3227</v>
      </c>
      <c r="J183" s="54" t="n">
        <v>75</v>
      </c>
      <c r="K183" s="53" t="n">
        <v>3107</v>
      </c>
      <c r="L183" s="54" t="n">
        <v>61</v>
      </c>
      <c r="M183" s="53" t="n">
        <v>1151</v>
      </c>
      <c r="N183" s="54" t="n">
        <v>62</v>
      </c>
      <c r="O183" s="53" t="n">
        <v>2034</v>
      </c>
      <c r="P183" s="54" t="n">
        <v>73</v>
      </c>
      <c r="Q183" s="53" t="n">
        <v>1757</v>
      </c>
      <c r="R183" s="54" t="n">
        <v>40</v>
      </c>
    </row>
    <row r="184" customFormat="false" ht="10.5" hidden="false" customHeight="false" outlineLevel="0" collapsed="false">
      <c r="A184" s="38"/>
      <c r="B184" s="39"/>
      <c r="C184" s="40"/>
      <c r="D184" s="41"/>
      <c r="E184" s="42" t="s">
        <v>471</v>
      </c>
      <c r="F184" s="42"/>
      <c r="G184" s="42" t="s">
        <v>472</v>
      </c>
      <c r="H184" s="42"/>
      <c r="I184" s="42" t="s">
        <v>473</v>
      </c>
      <c r="J184" s="42"/>
      <c r="K184" s="42" t="s">
        <v>474</v>
      </c>
      <c r="L184" s="42"/>
      <c r="M184" s="42" t="s">
        <v>475</v>
      </c>
      <c r="N184" s="42"/>
      <c r="O184" s="42" t="s">
        <v>476</v>
      </c>
      <c r="P184" s="42"/>
      <c r="Q184" s="42" t="s">
        <v>477</v>
      </c>
      <c r="R184" s="42"/>
    </row>
    <row r="185" customFormat="false" ht="10.5" hidden="false" customHeight="false" outlineLevel="0" collapsed="false">
      <c r="A185" s="43" t="n">
        <v>54</v>
      </c>
      <c r="B185" s="44" t="n">
        <v>17</v>
      </c>
      <c r="C185" s="45" t="s">
        <v>478</v>
      </c>
      <c r="D185" s="46" t="n">
        <v>24319</v>
      </c>
      <c r="E185" s="47" t="n">
        <v>3808</v>
      </c>
      <c r="F185" s="48" t="n">
        <v>63</v>
      </c>
      <c r="G185" s="47" t="n">
        <v>4919</v>
      </c>
      <c r="H185" s="48" t="n">
        <v>63</v>
      </c>
      <c r="I185" s="47" t="n">
        <v>11829</v>
      </c>
      <c r="J185" s="48" t="n">
        <v>58</v>
      </c>
      <c r="K185" s="47" t="n">
        <v>15015</v>
      </c>
      <c r="L185" s="48" t="n">
        <v>60</v>
      </c>
      <c r="M185" s="47" t="n">
        <v>20250</v>
      </c>
      <c r="N185" s="48" t="n">
        <v>61</v>
      </c>
      <c r="O185" s="47" t="n">
        <v>22210</v>
      </c>
      <c r="P185" s="48" t="n">
        <v>61</v>
      </c>
      <c r="Q185" s="47" t="n">
        <v>24319</v>
      </c>
      <c r="R185" s="48" t="n">
        <v>63</v>
      </c>
    </row>
    <row r="186" customFormat="false" ht="10.5" hidden="false" customHeight="false" outlineLevel="0" collapsed="false">
      <c r="A186" s="49"/>
      <c r="B186" s="50"/>
      <c r="C186" s="51"/>
      <c r="D186" s="52"/>
      <c r="E186" s="53" t="n">
        <v>3808</v>
      </c>
      <c r="F186" s="54" t="n">
        <v>73</v>
      </c>
      <c r="G186" s="53" t="n">
        <v>1111</v>
      </c>
      <c r="H186" s="54" t="n">
        <v>61</v>
      </c>
      <c r="I186" s="53" t="n">
        <v>2910</v>
      </c>
      <c r="J186" s="54" t="n">
        <v>44</v>
      </c>
      <c r="K186" s="53" t="n">
        <v>3146</v>
      </c>
      <c r="L186" s="54" t="n">
        <v>64</v>
      </c>
      <c r="M186" s="53" t="n">
        <v>1235</v>
      </c>
      <c r="N186" s="54" t="n">
        <v>71</v>
      </c>
      <c r="O186" s="53" t="n">
        <v>1920</v>
      </c>
      <c r="P186" s="54" t="n">
        <v>66</v>
      </c>
      <c r="Q186" s="53" t="n">
        <v>2109</v>
      </c>
      <c r="R186" s="54" t="n">
        <v>73</v>
      </c>
    </row>
    <row r="187" customFormat="false" ht="10.5" hidden="false" customHeight="false" outlineLevel="0" collapsed="false">
      <c r="A187" s="38"/>
      <c r="B187" s="39"/>
      <c r="C187" s="40"/>
      <c r="D187" s="41"/>
      <c r="E187" s="42" t="s">
        <v>479</v>
      </c>
      <c r="F187" s="42"/>
      <c r="G187" s="42" t="s">
        <v>480</v>
      </c>
      <c r="H187" s="42"/>
      <c r="I187" s="42" t="s">
        <v>481</v>
      </c>
      <c r="J187" s="42"/>
      <c r="K187" s="42" t="s">
        <v>482</v>
      </c>
      <c r="L187" s="42"/>
      <c r="M187" s="42" t="s">
        <v>483</v>
      </c>
      <c r="N187" s="42"/>
      <c r="O187" s="42" t="s">
        <v>484</v>
      </c>
      <c r="P187" s="42"/>
      <c r="Q187" s="42" t="s">
        <v>485</v>
      </c>
      <c r="R187" s="42"/>
    </row>
    <row r="188" customFormat="false" ht="10.5" hidden="false" customHeight="false" outlineLevel="0" collapsed="false">
      <c r="A188" s="43" t="n">
        <v>55</v>
      </c>
      <c r="B188" s="44" t="n">
        <v>9</v>
      </c>
      <c r="C188" s="45" t="s">
        <v>486</v>
      </c>
      <c r="D188" s="46" t="n">
        <v>25610</v>
      </c>
      <c r="E188" s="47" t="n">
        <v>4258</v>
      </c>
      <c r="F188" s="48" t="n">
        <v>66</v>
      </c>
      <c r="G188" s="47" t="n">
        <v>5432</v>
      </c>
      <c r="H188" s="48" t="n">
        <v>65</v>
      </c>
      <c r="I188" s="47" t="n">
        <v>12656</v>
      </c>
      <c r="J188" s="48" t="n">
        <v>65</v>
      </c>
      <c r="K188" s="47" t="n">
        <v>20134</v>
      </c>
      <c r="L188" s="48" t="n">
        <v>65</v>
      </c>
      <c r="M188" s="47" t="n">
        <v>21342</v>
      </c>
      <c r="N188" s="48" t="n">
        <v>65</v>
      </c>
      <c r="O188" s="47" t="n">
        <v>23347</v>
      </c>
      <c r="P188" s="48" t="n">
        <v>65</v>
      </c>
      <c r="Q188" s="47" t="n">
        <v>25610</v>
      </c>
      <c r="R188" s="48" t="n">
        <v>66</v>
      </c>
    </row>
    <row r="189" customFormat="false" ht="10.5" hidden="false" customHeight="false" outlineLevel="0" collapsed="false">
      <c r="A189" s="49"/>
      <c r="B189" s="50"/>
      <c r="C189" s="51"/>
      <c r="D189" s="52"/>
      <c r="E189" s="53" t="n">
        <v>4258</v>
      </c>
      <c r="F189" s="54" t="n">
        <v>79</v>
      </c>
      <c r="G189" s="53" t="n">
        <v>1134</v>
      </c>
      <c r="H189" s="54" t="n">
        <v>69</v>
      </c>
      <c r="I189" s="53" t="n">
        <v>3224</v>
      </c>
      <c r="J189" s="54" t="n">
        <v>74</v>
      </c>
      <c r="K189" s="53" t="n">
        <v>3438</v>
      </c>
      <c r="L189" s="54" t="n">
        <v>74</v>
      </c>
      <c r="M189" s="53" t="n">
        <v>1208</v>
      </c>
      <c r="N189" s="54" t="n">
        <v>68</v>
      </c>
      <c r="O189" s="53" t="n">
        <v>2005</v>
      </c>
      <c r="P189" s="54" t="n">
        <v>71</v>
      </c>
      <c r="Q189" s="53" t="n">
        <v>2223</v>
      </c>
      <c r="R189" s="54" t="n">
        <v>77</v>
      </c>
    </row>
    <row r="190" customFormat="false" ht="10.5" hidden="false" customHeight="false" outlineLevel="0" collapsed="false">
      <c r="A190" s="38"/>
      <c r="B190" s="39"/>
      <c r="C190" s="40"/>
      <c r="D190" s="41"/>
      <c r="E190" s="42" t="s">
        <v>487</v>
      </c>
      <c r="F190" s="42"/>
      <c r="G190" s="42" t="s">
        <v>488</v>
      </c>
      <c r="H190" s="42"/>
      <c r="I190" s="42" t="s">
        <v>489</v>
      </c>
      <c r="J190" s="42"/>
      <c r="K190" s="42" t="s">
        <v>490</v>
      </c>
      <c r="L190" s="42"/>
      <c r="M190" s="42" t="s">
        <v>491</v>
      </c>
      <c r="N190" s="42"/>
      <c r="O190" s="42" t="s">
        <v>492</v>
      </c>
      <c r="P190" s="42"/>
      <c r="Q190" s="42" t="s">
        <v>493</v>
      </c>
      <c r="R190" s="42"/>
    </row>
    <row r="191" customFormat="false" ht="10.5" hidden="false" customHeight="false" outlineLevel="0" collapsed="false">
      <c r="A191" s="43"/>
      <c r="B191" s="44" t="n">
        <v>301</v>
      </c>
      <c r="C191" s="45" t="s">
        <v>494</v>
      </c>
      <c r="D191" s="46" t="n">
        <v>22826</v>
      </c>
      <c r="E191" s="47" t="n">
        <v>3419</v>
      </c>
      <c r="F191" s="48" t="n">
        <v>28</v>
      </c>
      <c r="G191" s="47" t="n">
        <v>4521</v>
      </c>
      <c r="H191" s="48" t="n">
        <v>33</v>
      </c>
      <c r="I191" s="47" t="n">
        <v>11341</v>
      </c>
      <c r="J191" s="48" t="n">
        <v>31</v>
      </c>
      <c r="K191" s="47" t="n">
        <v>14134</v>
      </c>
      <c r="L191" s="48" t="n">
        <v>29</v>
      </c>
      <c r="M191" s="47" t="n">
        <v>15216</v>
      </c>
      <c r="N191" s="48" t="n">
        <v>29</v>
      </c>
      <c r="O191" s="47" t="n">
        <v>21034</v>
      </c>
      <c r="P191" s="48" t="n">
        <v>29</v>
      </c>
      <c r="Q191" s="47" t="n">
        <v>22826</v>
      </c>
      <c r="R191" s="48" t="n">
        <v>29</v>
      </c>
    </row>
    <row r="192" customFormat="false" ht="10.5" hidden="false" customHeight="false" outlineLevel="0" collapsed="false">
      <c r="A192" s="49"/>
      <c r="B192" s="50"/>
      <c r="C192" s="51"/>
      <c r="D192" s="52"/>
      <c r="E192" s="53" t="n">
        <v>3419</v>
      </c>
      <c r="F192" s="54" t="n">
        <v>31</v>
      </c>
      <c r="G192" s="53" t="n">
        <v>1102</v>
      </c>
      <c r="H192" s="54" t="n">
        <v>58</v>
      </c>
      <c r="I192" s="53" t="n">
        <v>2820</v>
      </c>
      <c r="J192" s="54" t="n">
        <v>29</v>
      </c>
      <c r="K192" s="53" t="n">
        <v>2753</v>
      </c>
      <c r="L192" s="54" t="n">
        <v>22</v>
      </c>
      <c r="M192" s="53" t="n">
        <v>1042</v>
      </c>
      <c r="N192" s="54" t="n">
        <v>42</v>
      </c>
      <c r="O192" s="53" t="n">
        <v>1818</v>
      </c>
      <c r="P192" s="54" t="n">
        <v>50</v>
      </c>
      <c r="Q192" s="53" t="n">
        <v>1752</v>
      </c>
      <c r="R192" s="54" t="n">
        <v>37</v>
      </c>
    </row>
    <row r="193" customFormat="false" ht="10.5" hidden="false" customHeight="false" outlineLevel="0" collapsed="false">
      <c r="A193" s="38"/>
      <c r="B193" s="39"/>
      <c r="C193" s="40"/>
      <c r="D193" s="41"/>
      <c r="E193" s="42" t="s">
        <v>495</v>
      </c>
      <c r="F193" s="42"/>
      <c r="G193" s="42" t="s">
        <v>496</v>
      </c>
      <c r="H193" s="42"/>
      <c r="I193" s="42" t="s">
        <v>497</v>
      </c>
      <c r="J193" s="42"/>
      <c r="K193" s="42" t="s">
        <v>498</v>
      </c>
      <c r="L193" s="42"/>
      <c r="M193" s="42" t="s">
        <v>499</v>
      </c>
      <c r="N193" s="42"/>
      <c r="O193" s="42" t="s">
        <v>500</v>
      </c>
      <c r="P193" s="42"/>
      <c r="Q193" s="42" t="s">
        <v>501</v>
      </c>
      <c r="R193" s="42"/>
    </row>
    <row r="194" customFormat="false" ht="10.5" hidden="false" customHeight="false" outlineLevel="0" collapsed="false">
      <c r="A194" s="43"/>
      <c r="B194" s="44" t="n">
        <v>331</v>
      </c>
      <c r="C194" s="45" t="s">
        <v>502</v>
      </c>
      <c r="D194" s="46" t="n">
        <v>22943</v>
      </c>
      <c r="E194" s="47" t="n">
        <v>3538</v>
      </c>
      <c r="F194" s="48" t="n">
        <v>41</v>
      </c>
      <c r="G194" s="47" t="n">
        <v>4534</v>
      </c>
      <c r="H194" s="48" t="n">
        <v>38</v>
      </c>
      <c r="I194" s="47" t="n">
        <v>11439</v>
      </c>
      <c r="J194" s="48" t="n">
        <v>36</v>
      </c>
      <c r="K194" s="47" t="n">
        <v>14425</v>
      </c>
      <c r="L194" s="48" t="n">
        <v>37</v>
      </c>
      <c r="M194" s="47" t="n">
        <v>15440</v>
      </c>
      <c r="N194" s="48" t="n">
        <v>37</v>
      </c>
      <c r="O194" s="47" t="n">
        <v>21205</v>
      </c>
      <c r="P194" s="48" t="n">
        <v>35</v>
      </c>
      <c r="Q194" s="47" t="n">
        <v>22943</v>
      </c>
      <c r="R194" s="48" t="n">
        <v>33</v>
      </c>
    </row>
    <row r="195" customFormat="false" ht="10.5" hidden="false" customHeight="false" outlineLevel="0" collapsed="false">
      <c r="A195" s="49"/>
      <c r="B195" s="50"/>
      <c r="C195" s="51"/>
      <c r="D195" s="52"/>
      <c r="E195" s="53" t="n">
        <v>3538</v>
      </c>
      <c r="F195" s="54" t="n">
        <v>46</v>
      </c>
      <c r="G195" s="53" t="n">
        <v>956</v>
      </c>
      <c r="H195" s="54" t="n">
        <v>21</v>
      </c>
      <c r="I195" s="53" t="n">
        <v>2905</v>
      </c>
      <c r="J195" s="54" t="n">
        <v>42</v>
      </c>
      <c r="K195" s="53" t="n">
        <v>2946</v>
      </c>
      <c r="L195" s="54" t="n">
        <v>44</v>
      </c>
      <c r="M195" s="53" t="n">
        <v>1015</v>
      </c>
      <c r="N195" s="54" t="n">
        <v>24</v>
      </c>
      <c r="O195" s="53" t="n">
        <v>1725</v>
      </c>
      <c r="P195" s="54" t="n">
        <v>27</v>
      </c>
      <c r="Q195" s="53" t="n">
        <v>1738</v>
      </c>
      <c r="R195" s="54" t="n">
        <v>31</v>
      </c>
    </row>
    <row r="196" customFormat="false" ht="10.5" hidden="false" customHeight="false" outlineLevel="0" collapsed="false">
      <c r="A196" s="38"/>
      <c r="B196" s="39"/>
      <c r="C196" s="40"/>
      <c r="D196" s="41"/>
      <c r="E196" s="42" t="s">
        <v>503</v>
      </c>
      <c r="F196" s="42"/>
      <c r="G196" s="42" t="s">
        <v>504</v>
      </c>
      <c r="H196" s="42"/>
      <c r="I196" s="42" t="s">
        <v>505</v>
      </c>
      <c r="J196" s="42"/>
      <c r="K196" s="42" t="s">
        <v>506</v>
      </c>
      <c r="L196" s="42"/>
      <c r="M196" s="42" t="s">
        <v>507</v>
      </c>
      <c r="N196" s="42"/>
      <c r="O196" s="42" t="s">
        <v>508</v>
      </c>
      <c r="P196" s="42"/>
      <c r="Q196" s="42" t="s">
        <v>509</v>
      </c>
      <c r="R196" s="42"/>
    </row>
    <row r="197" customFormat="false" ht="10.5" hidden="false" customHeight="false" outlineLevel="0" collapsed="false">
      <c r="A197" s="43"/>
      <c r="B197" s="44" t="n">
        <v>312</v>
      </c>
      <c r="C197" s="45" t="s">
        <v>510</v>
      </c>
      <c r="D197" s="46" t="n">
        <v>23121</v>
      </c>
      <c r="E197" s="47" t="n">
        <v>3556</v>
      </c>
      <c r="F197" s="48" t="n">
        <v>46</v>
      </c>
      <c r="G197" s="47" t="n">
        <v>4637</v>
      </c>
      <c r="H197" s="48" t="n">
        <v>44</v>
      </c>
      <c r="I197" s="47" t="n">
        <v>11616</v>
      </c>
      <c r="J197" s="48" t="n">
        <v>45</v>
      </c>
      <c r="K197" s="47" t="n">
        <v>14432</v>
      </c>
      <c r="L197" s="48" t="n">
        <v>38</v>
      </c>
      <c r="M197" s="47" t="n">
        <v>15459</v>
      </c>
      <c r="N197" s="48" t="n">
        <v>38</v>
      </c>
      <c r="O197" s="47" t="n">
        <v>21306</v>
      </c>
      <c r="P197" s="48" t="n">
        <v>38</v>
      </c>
      <c r="Q197" s="47" t="n">
        <v>23121</v>
      </c>
      <c r="R197" s="48" t="n">
        <v>38</v>
      </c>
    </row>
    <row r="198" customFormat="false" ht="10.5" hidden="false" customHeight="false" outlineLevel="0" collapsed="false">
      <c r="A198" s="49"/>
      <c r="B198" s="50"/>
      <c r="C198" s="51"/>
      <c r="D198" s="52"/>
      <c r="E198" s="53" t="n">
        <v>3556</v>
      </c>
      <c r="F198" s="54" t="n">
        <v>52</v>
      </c>
      <c r="G198" s="53" t="n">
        <v>1041</v>
      </c>
      <c r="H198" s="54" t="n">
        <v>43</v>
      </c>
      <c r="I198" s="53" t="n">
        <v>2939</v>
      </c>
      <c r="J198" s="54" t="n">
        <v>55</v>
      </c>
      <c r="K198" s="53" t="n">
        <v>2816</v>
      </c>
      <c r="L198" s="54" t="n">
        <v>25</v>
      </c>
      <c r="M198" s="53" t="n">
        <v>1027</v>
      </c>
      <c r="N198" s="54" t="n">
        <v>31</v>
      </c>
      <c r="O198" s="53" t="n">
        <v>1807</v>
      </c>
      <c r="P198" s="54" t="n">
        <v>43</v>
      </c>
      <c r="Q198" s="53" t="n">
        <v>1815</v>
      </c>
      <c r="R198" s="54" t="n">
        <v>46</v>
      </c>
    </row>
    <row r="199" customFormat="false" ht="10.5" hidden="false" customHeight="false" outlineLevel="0" collapsed="false">
      <c r="A199" s="38"/>
      <c r="B199" s="39"/>
      <c r="C199" s="40"/>
      <c r="D199" s="41"/>
      <c r="E199" s="42" t="s">
        <v>511</v>
      </c>
      <c r="F199" s="42"/>
      <c r="G199" s="42" t="s">
        <v>512</v>
      </c>
      <c r="H199" s="42"/>
      <c r="I199" s="42" t="s">
        <v>513</v>
      </c>
      <c r="J199" s="42"/>
      <c r="K199" s="42" t="s">
        <v>514</v>
      </c>
      <c r="L199" s="42"/>
      <c r="M199" s="42" t="s">
        <v>515</v>
      </c>
      <c r="N199" s="42"/>
      <c r="O199" s="42" t="s">
        <v>516</v>
      </c>
      <c r="P199" s="42"/>
      <c r="Q199" s="42" t="s">
        <v>517</v>
      </c>
      <c r="R199" s="42"/>
    </row>
    <row r="200" customFormat="false" ht="10.5" hidden="false" customHeight="false" outlineLevel="0" collapsed="false">
      <c r="A200" s="43"/>
      <c r="B200" s="44" t="n">
        <v>305</v>
      </c>
      <c r="C200" s="45" t="s">
        <v>518</v>
      </c>
      <c r="D200" s="46" t="n">
        <v>23216</v>
      </c>
      <c r="E200" s="47" t="n">
        <v>3407</v>
      </c>
      <c r="F200" s="48" t="n">
        <v>27</v>
      </c>
      <c r="G200" s="47" t="n">
        <v>4510</v>
      </c>
      <c r="H200" s="48" t="n">
        <v>31</v>
      </c>
      <c r="I200" s="47" t="n">
        <v>11511</v>
      </c>
      <c r="J200" s="48" t="n">
        <v>41</v>
      </c>
      <c r="K200" s="47" t="n">
        <v>14500</v>
      </c>
      <c r="L200" s="48" t="n">
        <v>39</v>
      </c>
      <c r="M200" s="47" t="n">
        <v>15516</v>
      </c>
      <c r="N200" s="48" t="n">
        <v>39</v>
      </c>
      <c r="O200" s="47" t="n">
        <v>21329</v>
      </c>
      <c r="P200" s="48" t="n">
        <v>40</v>
      </c>
      <c r="Q200" s="47" t="n">
        <v>23216</v>
      </c>
      <c r="R200" s="48" t="n">
        <v>41</v>
      </c>
    </row>
    <row r="201" customFormat="false" ht="10.5" hidden="false" customHeight="false" outlineLevel="0" collapsed="false">
      <c r="A201" s="49"/>
      <c r="B201" s="50"/>
      <c r="C201" s="51"/>
      <c r="D201" s="52"/>
      <c r="E201" s="53" t="n">
        <v>3407</v>
      </c>
      <c r="F201" s="54" t="n">
        <v>30</v>
      </c>
      <c r="G201" s="53" t="n">
        <v>1103</v>
      </c>
      <c r="H201" s="54" t="n">
        <v>59</v>
      </c>
      <c r="I201" s="53" t="n">
        <v>3001</v>
      </c>
      <c r="J201" s="54" t="n">
        <v>58</v>
      </c>
      <c r="K201" s="53" t="n">
        <v>2949</v>
      </c>
      <c r="L201" s="54" t="n">
        <v>46</v>
      </c>
      <c r="M201" s="53" t="n">
        <v>1016</v>
      </c>
      <c r="N201" s="54" t="n">
        <v>25</v>
      </c>
      <c r="O201" s="53" t="n">
        <v>1813</v>
      </c>
      <c r="P201" s="54" t="n">
        <v>46</v>
      </c>
      <c r="Q201" s="53" t="n">
        <v>1847</v>
      </c>
      <c r="R201" s="54" t="n">
        <v>55</v>
      </c>
    </row>
    <row r="202" customFormat="false" ht="10.5" hidden="false" customHeight="false" outlineLevel="0" collapsed="false">
      <c r="A202" s="38"/>
      <c r="B202" s="39"/>
      <c r="C202" s="40"/>
      <c r="D202" s="41"/>
      <c r="E202" s="42" t="s">
        <v>519</v>
      </c>
      <c r="F202" s="42"/>
      <c r="G202" s="42" t="s">
        <v>520</v>
      </c>
      <c r="H202" s="42"/>
      <c r="I202" s="42" t="s">
        <v>521</v>
      </c>
      <c r="J202" s="42"/>
      <c r="K202" s="42" t="s">
        <v>522</v>
      </c>
      <c r="L202" s="42"/>
      <c r="M202" s="42" t="s">
        <v>523</v>
      </c>
      <c r="N202" s="42"/>
      <c r="O202" s="42" t="s">
        <v>524</v>
      </c>
      <c r="P202" s="42"/>
      <c r="Q202" s="42" t="s">
        <v>525</v>
      </c>
      <c r="R202" s="42"/>
    </row>
    <row r="203" customFormat="false" ht="10.5" hidden="false" customHeight="false" outlineLevel="0" collapsed="false">
      <c r="A203" s="43"/>
      <c r="B203" s="44" t="n">
        <v>304</v>
      </c>
      <c r="C203" s="45" t="s">
        <v>526</v>
      </c>
      <c r="D203" s="46" t="n">
        <v>23456</v>
      </c>
      <c r="E203" s="47" t="n">
        <v>3704</v>
      </c>
      <c r="F203" s="48" t="n">
        <v>57</v>
      </c>
      <c r="G203" s="47" t="n">
        <v>4918</v>
      </c>
      <c r="H203" s="48" t="n">
        <v>62</v>
      </c>
      <c r="I203" s="47" t="n">
        <v>11721</v>
      </c>
      <c r="J203" s="48" t="n">
        <v>52</v>
      </c>
      <c r="K203" s="47" t="n">
        <v>14744</v>
      </c>
      <c r="L203" s="48" t="n">
        <v>48</v>
      </c>
      <c r="M203" s="47" t="n">
        <v>15828</v>
      </c>
      <c r="N203" s="48" t="n">
        <v>46</v>
      </c>
      <c r="O203" s="47" t="n">
        <v>21656</v>
      </c>
      <c r="P203" s="48" t="n">
        <v>45</v>
      </c>
      <c r="Q203" s="47" t="n">
        <v>23456</v>
      </c>
      <c r="R203" s="48" t="n">
        <v>45</v>
      </c>
    </row>
    <row r="204" customFormat="false" ht="10.5" hidden="false" customHeight="false" outlineLevel="0" collapsed="false">
      <c r="A204" s="49"/>
      <c r="B204" s="50"/>
      <c r="C204" s="51"/>
      <c r="D204" s="52"/>
      <c r="E204" s="53" t="n">
        <v>3704</v>
      </c>
      <c r="F204" s="54" t="n">
        <v>65</v>
      </c>
      <c r="G204" s="53" t="n">
        <v>1214</v>
      </c>
      <c r="H204" s="54" t="n">
        <v>73</v>
      </c>
      <c r="I204" s="53" t="n">
        <v>2803</v>
      </c>
      <c r="J204" s="54" t="n">
        <v>23</v>
      </c>
      <c r="K204" s="53" t="n">
        <v>3023</v>
      </c>
      <c r="L204" s="54" t="n">
        <v>56</v>
      </c>
      <c r="M204" s="53" t="n">
        <v>1044</v>
      </c>
      <c r="N204" s="54" t="n">
        <v>44</v>
      </c>
      <c r="O204" s="53" t="n">
        <v>1828</v>
      </c>
      <c r="P204" s="54" t="n">
        <v>54</v>
      </c>
      <c r="Q204" s="53" t="n">
        <v>1800</v>
      </c>
      <c r="R204" s="54" t="n">
        <v>44</v>
      </c>
    </row>
    <row r="205" customFormat="false" ht="10.5" hidden="false" customHeight="false" outlineLevel="0" collapsed="false">
      <c r="A205" s="38"/>
      <c r="B205" s="39"/>
      <c r="C205" s="40"/>
      <c r="D205" s="41"/>
      <c r="E205" s="42" t="s">
        <v>527</v>
      </c>
      <c r="F205" s="42"/>
      <c r="G205" s="42" t="s">
        <v>528</v>
      </c>
      <c r="H205" s="42"/>
      <c r="I205" s="42" t="s">
        <v>529</v>
      </c>
      <c r="J205" s="42"/>
      <c r="K205" s="42" t="s">
        <v>530</v>
      </c>
      <c r="L205" s="42"/>
      <c r="M205" s="42" t="s">
        <v>531</v>
      </c>
      <c r="N205" s="42"/>
      <c r="O205" s="42" t="s">
        <v>532</v>
      </c>
      <c r="P205" s="42"/>
      <c r="Q205" s="42" t="s">
        <v>533</v>
      </c>
      <c r="R205" s="42"/>
    </row>
    <row r="206" customFormat="false" ht="10.5" hidden="false" customHeight="false" outlineLevel="0" collapsed="false">
      <c r="A206" s="43"/>
      <c r="B206" s="44" t="n">
        <v>321</v>
      </c>
      <c r="C206" s="45" t="s">
        <v>534</v>
      </c>
      <c r="D206" s="46" t="n">
        <v>23606</v>
      </c>
      <c r="E206" s="47" t="n">
        <v>3725</v>
      </c>
      <c r="F206" s="48" t="n">
        <v>58</v>
      </c>
      <c r="G206" s="47" t="n">
        <v>4853</v>
      </c>
      <c r="H206" s="48" t="n">
        <v>60</v>
      </c>
      <c r="I206" s="47" t="n">
        <v>11843</v>
      </c>
      <c r="J206" s="48" t="n">
        <v>60</v>
      </c>
      <c r="K206" s="47" t="n">
        <v>14810</v>
      </c>
      <c r="L206" s="48" t="n">
        <v>53</v>
      </c>
      <c r="M206" s="47" t="n">
        <v>15952</v>
      </c>
      <c r="N206" s="48" t="n">
        <v>52</v>
      </c>
      <c r="O206" s="47" t="n">
        <v>21807</v>
      </c>
      <c r="P206" s="48" t="n">
        <v>51</v>
      </c>
      <c r="Q206" s="47" t="n">
        <v>23606</v>
      </c>
      <c r="R206" s="48" t="n">
        <v>48</v>
      </c>
    </row>
    <row r="207" customFormat="false" ht="10.5" hidden="false" customHeight="false" outlineLevel="0" collapsed="false">
      <c r="A207" s="49"/>
      <c r="B207" s="50"/>
      <c r="C207" s="51"/>
      <c r="D207" s="52"/>
      <c r="E207" s="53" t="n">
        <v>3725</v>
      </c>
      <c r="F207" s="54" t="n">
        <v>67</v>
      </c>
      <c r="G207" s="53" t="n">
        <v>1128</v>
      </c>
      <c r="H207" s="54" t="n">
        <v>65</v>
      </c>
      <c r="I207" s="53" t="n">
        <v>2950</v>
      </c>
      <c r="J207" s="54" t="n">
        <v>56</v>
      </c>
      <c r="K207" s="53" t="n">
        <v>2927</v>
      </c>
      <c r="L207" s="54" t="n">
        <v>38</v>
      </c>
      <c r="M207" s="53" t="n">
        <v>1142</v>
      </c>
      <c r="N207" s="54" t="n">
        <v>59</v>
      </c>
      <c r="O207" s="53" t="n">
        <v>1815</v>
      </c>
      <c r="P207" s="54" t="n">
        <v>47</v>
      </c>
      <c r="Q207" s="53" t="n">
        <v>1759</v>
      </c>
      <c r="R207" s="54" t="n">
        <v>41</v>
      </c>
    </row>
    <row r="208" customFormat="false" ht="10.5" hidden="false" customHeight="false" outlineLevel="0" collapsed="false">
      <c r="A208" s="38"/>
      <c r="B208" s="39"/>
      <c r="C208" s="40"/>
      <c r="D208" s="41"/>
      <c r="E208" s="42" t="s">
        <v>535</v>
      </c>
      <c r="F208" s="42"/>
      <c r="G208" s="42" t="s">
        <v>536</v>
      </c>
      <c r="H208" s="42"/>
      <c r="I208" s="42" t="s">
        <v>537</v>
      </c>
      <c r="J208" s="42"/>
      <c r="K208" s="42" t="s">
        <v>538</v>
      </c>
      <c r="L208" s="42"/>
      <c r="M208" s="42" t="s">
        <v>539</v>
      </c>
      <c r="N208" s="42"/>
      <c r="O208" s="42" t="s">
        <v>540</v>
      </c>
      <c r="P208" s="42"/>
      <c r="Q208" s="42" t="s">
        <v>541</v>
      </c>
      <c r="R208" s="42"/>
    </row>
    <row r="209" customFormat="false" ht="10.5" hidden="false" customHeight="false" outlineLevel="0" collapsed="false">
      <c r="A209" s="43"/>
      <c r="B209" s="44" t="n">
        <v>323</v>
      </c>
      <c r="C209" s="45" t="s">
        <v>542</v>
      </c>
      <c r="D209" s="46" t="n">
        <v>23714</v>
      </c>
      <c r="E209" s="47" t="n">
        <v>3613</v>
      </c>
      <c r="F209" s="48" t="n">
        <v>50</v>
      </c>
      <c r="G209" s="47" t="n">
        <v>4714</v>
      </c>
      <c r="H209" s="48" t="n">
        <v>50</v>
      </c>
      <c r="I209" s="47" t="n">
        <v>11546</v>
      </c>
      <c r="J209" s="48" t="n">
        <v>42</v>
      </c>
      <c r="K209" s="47" t="n">
        <v>14805</v>
      </c>
      <c r="L209" s="48" t="n">
        <v>52</v>
      </c>
      <c r="M209" s="47" t="n">
        <v>15830</v>
      </c>
      <c r="N209" s="48" t="n">
        <v>47</v>
      </c>
      <c r="O209" s="47" t="n">
        <v>21819</v>
      </c>
      <c r="P209" s="48" t="n">
        <v>53</v>
      </c>
      <c r="Q209" s="47" t="n">
        <v>23714</v>
      </c>
      <c r="R209" s="48" t="n">
        <v>52</v>
      </c>
    </row>
    <row r="210" customFormat="false" ht="10.5" hidden="false" customHeight="false" outlineLevel="0" collapsed="false">
      <c r="A210" s="49"/>
      <c r="B210" s="50"/>
      <c r="C210" s="51"/>
      <c r="D210" s="52"/>
      <c r="E210" s="53" t="n">
        <v>3613</v>
      </c>
      <c r="F210" s="54" t="n">
        <v>56</v>
      </c>
      <c r="G210" s="53" t="n">
        <v>1101</v>
      </c>
      <c r="H210" s="54" t="n">
        <v>57</v>
      </c>
      <c r="I210" s="53" t="n">
        <v>2832</v>
      </c>
      <c r="J210" s="54" t="n">
        <v>32</v>
      </c>
      <c r="K210" s="53" t="n">
        <v>3219</v>
      </c>
      <c r="L210" s="54" t="n">
        <v>69</v>
      </c>
      <c r="M210" s="53" t="n">
        <v>1025</v>
      </c>
      <c r="N210" s="54" t="n">
        <v>29</v>
      </c>
      <c r="O210" s="53" t="n">
        <v>1949</v>
      </c>
      <c r="P210" s="54" t="n">
        <v>70</v>
      </c>
      <c r="Q210" s="53" t="n">
        <v>1855</v>
      </c>
      <c r="R210" s="54" t="n">
        <v>60</v>
      </c>
    </row>
    <row r="211" customFormat="false" ht="10.5" hidden="false" customHeight="false" outlineLevel="0" collapsed="false">
      <c r="A211" s="38"/>
      <c r="B211" s="39"/>
      <c r="C211" s="40"/>
      <c r="D211" s="41"/>
      <c r="E211" s="42" t="s">
        <v>543</v>
      </c>
      <c r="F211" s="42"/>
      <c r="G211" s="42" t="s">
        <v>544</v>
      </c>
      <c r="H211" s="42"/>
      <c r="I211" s="42" t="s">
        <v>545</v>
      </c>
      <c r="J211" s="42"/>
      <c r="K211" s="42" t="s">
        <v>546</v>
      </c>
      <c r="L211" s="42"/>
      <c r="M211" s="42" t="s">
        <v>547</v>
      </c>
      <c r="N211" s="42"/>
      <c r="O211" s="42" t="s">
        <v>548</v>
      </c>
      <c r="P211" s="42"/>
      <c r="Q211" s="42" t="s">
        <v>549</v>
      </c>
      <c r="R211" s="42"/>
    </row>
    <row r="212" customFormat="false" ht="10.5" hidden="false" customHeight="false" outlineLevel="0" collapsed="false">
      <c r="A212" s="43"/>
      <c r="B212" s="44" t="n">
        <v>303</v>
      </c>
      <c r="C212" s="45" t="s">
        <v>550</v>
      </c>
      <c r="D212" s="46" t="n">
        <v>23847</v>
      </c>
      <c r="E212" s="47" t="n">
        <v>3752</v>
      </c>
      <c r="F212" s="48" t="n">
        <v>62</v>
      </c>
      <c r="G212" s="47" t="n">
        <v>4845</v>
      </c>
      <c r="H212" s="48" t="n">
        <v>59</v>
      </c>
      <c r="I212" s="47" t="n">
        <v>11820</v>
      </c>
      <c r="J212" s="48" t="n">
        <v>57</v>
      </c>
      <c r="K212" s="47" t="n">
        <v>15024</v>
      </c>
      <c r="L212" s="48" t="n">
        <v>61</v>
      </c>
      <c r="M212" s="47" t="n">
        <v>20059</v>
      </c>
      <c r="N212" s="48" t="n">
        <v>57</v>
      </c>
      <c r="O212" s="47" t="n">
        <v>22022</v>
      </c>
      <c r="P212" s="48" t="n">
        <v>58</v>
      </c>
      <c r="Q212" s="47" t="n">
        <v>23847</v>
      </c>
      <c r="R212" s="48" t="n">
        <v>57</v>
      </c>
    </row>
    <row r="213" customFormat="false" ht="10.5" hidden="false" customHeight="false" outlineLevel="0" collapsed="false">
      <c r="A213" s="49"/>
      <c r="B213" s="50"/>
      <c r="C213" s="51"/>
      <c r="D213" s="52"/>
      <c r="E213" s="53" t="n">
        <v>3752</v>
      </c>
      <c r="F213" s="54" t="n">
        <v>72</v>
      </c>
      <c r="G213" s="53" t="n">
        <v>1053</v>
      </c>
      <c r="H213" s="54" t="n">
        <v>51</v>
      </c>
      <c r="I213" s="53" t="n">
        <v>2935</v>
      </c>
      <c r="J213" s="54" t="n">
        <v>50</v>
      </c>
      <c r="K213" s="53" t="n">
        <v>3204</v>
      </c>
      <c r="L213" s="54" t="n">
        <v>68</v>
      </c>
      <c r="M213" s="53" t="n">
        <v>1035</v>
      </c>
      <c r="N213" s="54" t="n">
        <v>36</v>
      </c>
      <c r="O213" s="53" t="n">
        <v>1923</v>
      </c>
      <c r="P213" s="54" t="n">
        <v>67</v>
      </c>
      <c r="Q213" s="53" t="n">
        <v>1825</v>
      </c>
      <c r="R213" s="54" t="n">
        <v>47</v>
      </c>
    </row>
    <row r="214" customFormat="false" ht="10.5" hidden="false" customHeight="false" outlineLevel="0" collapsed="false">
      <c r="A214" s="38"/>
      <c r="B214" s="39"/>
      <c r="C214" s="40"/>
      <c r="D214" s="41"/>
      <c r="E214" s="42" t="s">
        <v>551</v>
      </c>
      <c r="F214" s="42"/>
      <c r="G214" s="42" t="s">
        <v>552</v>
      </c>
      <c r="H214" s="42"/>
      <c r="I214" s="42" t="s">
        <v>553</v>
      </c>
      <c r="J214" s="42"/>
      <c r="K214" s="42" t="s">
        <v>554</v>
      </c>
      <c r="L214" s="42"/>
      <c r="M214" s="42" t="s">
        <v>555</v>
      </c>
      <c r="N214" s="42"/>
      <c r="O214" s="42" t="s">
        <v>556</v>
      </c>
      <c r="P214" s="42"/>
      <c r="Q214" s="42" t="s">
        <v>557</v>
      </c>
      <c r="R214" s="42"/>
    </row>
    <row r="215" customFormat="false" ht="10.5" hidden="false" customHeight="false" outlineLevel="0" collapsed="false">
      <c r="A215" s="43"/>
      <c r="B215" s="44" t="n">
        <v>311</v>
      </c>
      <c r="C215" s="45" t="s">
        <v>558</v>
      </c>
      <c r="D215" s="46" t="n">
        <v>24122</v>
      </c>
      <c r="E215" s="47" t="n">
        <v>3738</v>
      </c>
      <c r="F215" s="48" t="n">
        <v>59</v>
      </c>
      <c r="G215" s="47" t="n">
        <v>4830</v>
      </c>
      <c r="H215" s="48" t="n">
        <v>58</v>
      </c>
      <c r="I215" s="47" t="n">
        <v>11919</v>
      </c>
      <c r="J215" s="48" t="n">
        <v>62</v>
      </c>
      <c r="K215" s="47" t="n">
        <v>15156</v>
      </c>
      <c r="L215" s="48" t="n">
        <v>62</v>
      </c>
      <c r="M215" s="47" t="n">
        <v>20325</v>
      </c>
      <c r="N215" s="48" t="n">
        <v>62</v>
      </c>
      <c r="O215" s="47" t="n">
        <v>22234</v>
      </c>
      <c r="P215" s="48" t="n">
        <v>62</v>
      </c>
      <c r="Q215" s="47" t="n">
        <v>24122</v>
      </c>
      <c r="R215" s="48" t="n">
        <v>60</v>
      </c>
    </row>
    <row r="216" customFormat="false" ht="10.5" hidden="false" customHeight="false" outlineLevel="0" collapsed="false">
      <c r="A216" s="49"/>
      <c r="B216" s="50"/>
      <c r="C216" s="51"/>
      <c r="D216" s="52"/>
      <c r="E216" s="53" t="n">
        <v>3738</v>
      </c>
      <c r="F216" s="54" t="n">
        <v>69</v>
      </c>
      <c r="G216" s="53" t="n">
        <v>1052</v>
      </c>
      <c r="H216" s="54" t="n">
        <v>50</v>
      </c>
      <c r="I216" s="53" t="n">
        <v>3049</v>
      </c>
      <c r="J216" s="54" t="n">
        <v>69</v>
      </c>
      <c r="K216" s="53" t="n">
        <v>3237</v>
      </c>
      <c r="L216" s="54" t="n">
        <v>73</v>
      </c>
      <c r="M216" s="53" t="n">
        <v>1129</v>
      </c>
      <c r="N216" s="54" t="n">
        <v>57</v>
      </c>
      <c r="O216" s="53" t="n">
        <v>1909</v>
      </c>
      <c r="P216" s="54" t="n">
        <v>60</v>
      </c>
      <c r="Q216" s="53" t="n">
        <v>1848</v>
      </c>
      <c r="R216" s="54" t="n">
        <v>56</v>
      </c>
    </row>
    <row r="217" customFormat="false" ht="10.5" hidden="false" customHeight="false" outlineLevel="0" collapsed="false">
      <c r="A217" s="38"/>
      <c r="B217" s="39"/>
      <c r="C217" s="40"/>
      <c r="D217" s="41"/>
      <c r="E217" s="42" t="s">
        <v>559</v>
      </c>
      <c r="F217" s="42"/>
      <c r="G217" s="42" t="s">
        <v>560</v>
      </c>
      <c r="H217" s="42"/>
      <c r="I217" s="42" t="s">
        <v>561</v>
      </c>
      <c r="J217" s="42"/>
      <c r="K217" s="42" t="s">
        <v>562</v>
      </c>
      <c r="L217" s="42"/>
      <c r="M217" s="42" t="s">
        <v>563</v>
      </c>
      <c r="N217" s="42"/>
      <c r="O217" s="42" t="s">
        <v>564</v>
      </c>
      <c r="P217" s="42"/>
      <c r="Q217" s="42" t="s">
        <v>565</v>
      </c>
      <c r="R217" s="42"/>
    </row>
    <row r="218" customFormat="false" ht="10.5" hidden="false" customHeight="false" outlineLevel="0" collapsed="false">
      <c r="A218" s="43"/>
      <c r="B218" s="44" t="n">
        <v>322</v>
      </c>
      <c r="C218" s="45" t="s">
        <v>566</v>
      </c>
      <c r="D218" s="46" t="n">
        <v>24632</v>
      </c>
      <c r="E218" s="47" t="n">
        <v>4040</v>
      </c>
      <c r="F218" s="48" t="n">
        <v>64</v>
      </c>
      <c r="G218" s="47" t="n">
        <v>5124</v>
      </c>
      <c r="H218" s="48" t="n">
        <v>64</v>
      </c>
      <c r="I218" s="47" t="n">
        <v>12151</v>
      </c>
      <c r="J218" s="48" t="n">
        <v>64</v>
      </c>
      <c r="K218" s="47" t="n">
        <v>15410</v>
      </c>
      <c r="L218" s="48" t="n">
        <v>64</v>
      </c>
      <c r="M218" s="47" t="n">
        <v>20522</v>
      </c>
      <c r="N218" s="48" t="n">
        <v>64</v>
      </c>
      <c r="O218" s="47" t="n">
        <v>22505</v>
      </c>
      <c r="P218" s="48" t="n">
        <v>64</v>
      </c>
      <c r="Q218" s="47" t="n">
        <v>24632</v>
      </c>
      <c r="R218" s="48" t="n">
        <v>64</v>
      </c>
    </row>
    <row r="219" customFormat="false" ht="10.5" hidden="false" customHeight="false" outlineLevel="0" collapsed="false">
      <c r="A219" s="49"/>
      <c r="B219" s="50"/>
      <c r="C219" s="51"/>
      <c r="D219" s="52"/>
      <c r="E219" s="53" t="n">
        <v>4040</v>
      </c>
      <c r="F219" s="54" t="n">
        <v>76</v>
      </c>
      <c r="G219" s="53" t="n">
        <v>1044</v>
      </c>
      <c r="H219" s="54" t="n">
        <v>47</v>
      </c>
      <c r="I219" s="53" t="n">
        <v>3027</v>
      </c>
      <c r="J219" s="54" t="n">
        <v>61</v>
      </c>
      <c r="K219" s="53" t="n">
        <v>3219</v>
      </c>
      <c r="L219" s="54" t="n">
        <v>69</v>
      </c>
      <c r="M219" s="53" t="n">
        <v>1112</v>
      </c>
      <c r="N219" s="54" t="n">
        <v>53</v>
      </c>
      <c r="O219" s="53" t="n">
        <v>1943</v>
      </c>
      <c r="P219" s="54" t="n">
        <v>69</v>
      </c>
      <c r="Q219" s="53" t="n">
        <v>2127</v>
      </c>
      <c r="R219" s="54" t="n">
        <v>75</v>
      </c>
    </row>
    <row r="220" customFormat="false" ht="10.5" hidden="false" customHeight="false" outlineLevel="0" collapsed="false">
      <c r="A220" s="38"/>
      <c r="B220" s="39"/>
      <c r="C220" s="40"/>
      <c r="D220" s="41"/>
      <c r="E220" s="42" t="s">
        <v>567</v>
      </c>
      <c r="F220" s="42"/>
      <c r="G220" s="42" t="s">
        <v>568</v>
      </c>
      <c r="H220" s="42"/>
      <c r="I220" s="42" t="s">
        <v>569</v>
      </c>
      <c r="J220" s="42"/>
      <c r="K220" s="42" t="s">
        <v>570</v>
      </c>
      <c r="L220" s="42"/>
      <c r="M220" s="42" t="s">
        <v>571</v>
      </c>
      <c r="N220" s="42"/>
      <c r="O220" s="42" t="s">
        <v>572</v>
      </c>
      <c r="P220" s="42"/>
      <c r="Q220" s="42" t="s">
        <v>573</v>
      </c>
      <c r="R220" s="42"/>
    </row>
    <row r="221" customFormat="false" ht="10.5" hidden="false" customHeight="false" outlineLevel="0" collapsed="false">
      <c r="A221" s="43"/>
      <c r="B221" s="44" t="n">
        <v>302</v>
      </c>
      <c r="C221" s="45" t="s">
        <v>574</v>
      </c>
      <c r="D221" s="46" t="n">
        <v>25255</v>
      </c>
      <c r="E221" s="47" t="n">
        <v>4230</v>
      </c>
      <c r="F221" s="48" t="n">
        <v>65</v>
      </c>
      <c r="G221" s="47" t="n">
        <v>5615</v>
      </c>
      <c r="H221" s="48" t="n">
        <v>66</v>
      </c>
      <c r="I221" s="47" t="n">
        <v>12900</v>
      </c>
      <c r="J221" s="48" t="n">
        <v>66</v>
      </c>
      <c r="K221" s="47" t="n">
        <v>20338</v>
      </c>
      <c r="L221" s="48" t="n">
        <v>66</v>
      </c>
      <c r="M221" s="47" t="n">
        <v>21526</v>
      </c>
      <c r="N221" s="48" t="n">
        <v>66</v>
      </c>
      <c r="O221" s="47" t="n">
        <v>23422</v>
      </c>
      <c r="P221" s="48" t="n">
        <v>66</v>
      </c>
      <c r="Q221" s="47" t="n">
        <v>25255</v>
      </c>
      <c r="R221" s="48" t="n">
        <v>65</v>
      </c>
    </row>
    <row r="222" customFormat="false" ht="10.5" hidden="false" customHeight="false" outlineLevel="0" collapsed="false">
      <c r="A222" s="49"/>
      <c r="B222" s="50"/>
      <c r="C222" s="51"/>
      <c r="D222" s="52"/>
      <c r="E222" s="53" t="n">
        <v>4230</v>
      </c>
      <c r="F222" s="54" t="n">
        <v>78</v>
      </c>
      <c r="G222" s="53" t="n">
        <v>1345</v>
      </c>
      <c r="H222" s="54" t="n">
        <v>76</v>
      </c>
      <c r="I222" s="53" t="n">
        <v>3245</v>
      </c>
      <c r="J222" s="54" t="n">
        <v>77</v>
      </c>
      <c r="K222" s="53" t="n">
        <v>3438</v>
      </c>
      <c r="L222" s="54" t="n">
        <v>74</v>
      </c>
      <c r="M222" s="53" t="n">
        <v>1148</v>
      </c>
      <c r="N222" s="54" t="n">
        <v>60</v>
      </c>
      <c r="O222" s="53" t="n">
        <v>1856</v>
      </c>
      <c r="P222" s="54" t="n">
        <v>58</v>
      </c>
      <c r="Q222" s="53" t="n">
        <v>1833</v>
      </c>
      <c r="R222" s="54" t="n">
        <v>50</v>
      </c>
    </row>
    <row r="223" customFormat="false" ht="10.5" hidden="false" customHeight="false" outlineLevel="0" collapsed="false">
      <c r="A223" s="38"/>
      <c r="B223" s="39"/>
      <c r="C223" s="40"/>
      <c r="D223" s="41"/>
      <c r="E223" s="42" t="s">
        <v>575</v>
      </c>
      <c r="F223" s="42"/>
      <c r="G223" s="42" t="s">
        <v>576</v>
      </c>
      <c r="H223" s="42"/>
      <c r="I223" s="42" t="s">
        <v>577</v>
      </c>
      <c r="J223" s="42"/>
      <c r="K223" s="42" t="s">
        <v>578</v>
      </c>
      <c r="L223" s="42"/>
      <c r="M223" s="42" t="s">
        <v>579</v>
      </c>
      <c r="N223" s="42"/>
      <c r="O223" s="42" t="s">
        <v>580</v>
      </c>
      <c r="P223" s="42"/>
      <c r="Q223" s="42" t="s">
        <v>581</v>
      </c>
      <c r="R223" s="42"/>
    </row>
    <row r="224" customFormat="false" ht="10.5" hidden="false" customHeight="false" outlineLevel="0" collapsed="false">
      <c r="A224" s="43" t="s">
        <v>582</v>
      </c>
      <c r="B224" s="44" t="n">
        <v>67</v>
      </c>
      <c r="C224" s="45" t="s">
        <v>583</v>
      </c>
      <c r="D224" s="46"/>
      <c r="E224" s="47"/>
      <c r="F224" s="48"/>
      <c r="G224" s="47"/>
      <c r="H224" s="48"/>
      <c r="I224" s="47"/>
      <c r="J224" s="48"/>
      <c r="K224" s="47"/>
      <c r="L224" s="48"/>
      <c r="M224" s="47"/>
      <c r="N224" s="48"/>
      <c r="O224" s="47"/>
      <c r="P224" s="48"/>
      <c r="Q224" s="47"/>
      <c r="R224" s="48"/>
    </row>
    <row r="225" customFormat="false" ht="10.5" hidden="false" customHeight="false" outlineLevel="0" collapsed="false">
      <c r="A225" s="49"/>
      <c r="B225" s="50"/>
      <c r="C225" s="51"/>
      <c r="D225" s="52"/>
      <c r="E225" s="53" t="n">
        <v>3125</v>
      </c>
      <c r="F225" s="54" t="n">
        <v>6</v>
      </c>
      <c r="G225" s="53" t="n">
        <v>857</v>
      </c>
      <c r="H225" s="54" t="n">
        <v>2</v>
      </c>
      <c r="I225" s="53"/>
      <c r="J225" s="54"/>
      <c r="K225" s="53" t="n">
        <v>2649</v>
      </c>
      <c r="L225" s="54" t="n">
        <v>8</v>
      </c>
      <c r="M225" s="53" t="n">
        <v>934</v>
      </c>
      <c r="N225" s="54" t="n">
        <v>10</v>
      </c>
      <c r="O225" s="53"/>
      <c r="P225" s="54"/>
      <c r="Q225" s="53" t="n">
        <v>1524</v>
      </c>
      <c r="R225" s="54" t="n">
        <v>1</v>
      </c>
    </row>
    <row r="226" customFormat="false" ht="10.5" hidden="false" customHeight="false" outlineLevel="0" collapsed="false">
      <c r="A226" s="38"/>
      <c r="B226" s="39"/>
      <c r="C226" s="40"/>
      <c r="D226" s="41"/>
      <c r="E226" s="42" t="s">
        <v>584</v>
      </c>
      <c r="F226" s="42"/>
      <c r="G226" s="42" t="s">
        <v>585</v>
      </c>
      <c r="H226" s="42"/>
      <c r="I226" s="42" t="s">
        <v>586</v>
      </c>
      <c r="J226" s="42"/>
      <c r="K226" s="42" t="s">
        <v>587</v>
      </c>
      <c r="L226" s="42"/>
      <c r="M226" s="42" t="s">
        <v>588</v>
      </c>
      <c r="N226" s="42"/>
      <c r="O226" s="42" t="s">
        <v>589</v>
      </c>
      <c r="P226" s="42"/>
      <c r="Q226" s="42" t="s">
        <v>590</v>
      </c>
      <c r="R226" s="42"/>
    </row>
    <row r="227" customFormat="false" ht="10.5" hidden="false" customHeight="false" outlineLevel="0" collapsed="false">
      <c r="A227" s="43" t="s">
        <v>582</v>
      </c>
      <c r="B227" s="44" t="n">
        <v>117</v>
      </c>
      <c r="C227" s="45" t="s">
        <v>591</v>
      </c>
      <c r="D227" s="46"/>
      <c r="E227" s="47"/>
      <c r="F227" s="48"/>
      <c r="G227" s="47"/>
      <c r="H227" s="48"/>
      <c r="I227" s="47"/>
      <c r="J227" s="48"/>
      <c r="K227" s="47"/>
      <c r="L227" s="48"/>
      <c r="M227" s="47"/>
      <c r="N227" s="48"/>
      <c r="O227" s="47"/>
      <c r="P227" s="48"/>
      <c r="Q227" s="47"/>
      <c r="R227" s="48"/>
    </row>
    <row r="228" customFormat="false" ht="10.5" hidden="false" customHeight="false" outlineLevel="0" collapsed="false">
      <c r="A228" s="49"/>
      <c r="B228" s="50"/>
      <c r="C228" s="51"/>
      <c r="D228" s="52"/>
      <c r="E228" s="53" t="n">
        <v>3343</v>
      </c>
      <c r="F228" s="54" t="n">
        <v>24</v>
      </c>
      <c r="G228" s="53"/>
      <c r="H228" s="54"/>
      <c r="I228" s="53" t="n">
        <v>2807</v>
      </c>
      <c r="J228" s="54" t="n">
        <v>25</v>
      </c>
      <c r="K228" s="53" t="n">
        <v>2726</v>
      </c>
      <c r="L228" s="54" t="n">
        <v>16</v>
      </c>
      <c r="M228" s="53" t="n">
        <v>1149</v>
      </c>
      <c r="N228" s="54" t="n">
        <v>61</v>
      </c>
      <c r="O228" s="53" t="n">
        <v>1730</v>
      </c>
      <c r="P228" s="54" t="n">
        <v>35</v>
      </c>
      <c r="Q228" s="53" t="n">
        <v>1828</v>
      </c>
      <c r="R228" s="54" t="n">
        <v>49</v>
      </c>
    </row>
    <row r="229" customFormat="false" ht="10.5" hidden="false" customHeight="false" outlineLevel="0" collapsed="false">
      <c r="A229" s="38"/>
      <c r="B229" s="39"/>
      <c r="C229" s="40"/>
      <c r="D229" s="41"/>
      <c r="E229" s="42" t="s">
        <v>592</v>
      </c>
      <c r="F229" s="42"/>
      <c r="G229" s="42" t="s">
        <v>593</v>
      </c>
      <c r="H229" s="42"/>
      <c r="I229" s="42" t="s">
        <v>594</v>
      </c>
      <c r="J229" s="42"/>
      <c r="K229" s="42" t="s">
        <v>595</v>
      </c>
      <c r="L229" s="42"/>
      <c r="M229" s="42" t="s">
        <v>596</v>
      </c>
      <c r="N229" s="42"/>
      <c r="O229" s="42" t="s">
        <v>597</v>
      </c>
      <c r="P229" s="42"/>
      <c r="Q229" s="42" t="s">
        <v>598</v>
      </c>
      <c r="R229" s="42"/>
    </row>
    <row r="230" customFormat="false" ht="10.5" hidden="false" customHeight="false" outlineLevel="0" collapsed="false">
      <c r="A230" s="43" t="s">
        <v>582</v>
      </c>
      <c r="B230" s="44" t="n">
        <v>13</v>
      </c>
      <c r="C230" s="45" t="s">
        <v>599</v>
      </c>
      <c r="D230" s="46"/>
      <c r="E230" s="47"/>
      <c r="F230" s="48"/>
      <c r="G230" s="47"/>
      <c r="H230" s="48"/>
      <c r="I230" s="47"/>
      <c r="J230" s="48"/>
      <c r="K230" s="47"/>
      <c r="L230" s="48"/>
      <c r="M230" s="47"/>
      <c r="N230" s="48"/>
      <c r="O230" s="47"/>
      <c r="P230" s="48"/>
      <c r="Q230" s="47"/>
      <c r="R230" s="48"/>
    </row>
    <row r="231" customFormat="false" ht="10.5" hidden="false" customHeight="false" outlineLevel="0" collapsed="false">
      <c r="A231" s="49"/>
      <c r="B231" s="50"/>
      <c r="C231" s="51"/>
      <c r="D231" s="52"/>
      <c r="E231" s="53" t="n">
        <v>3358</v>
      </c>
      <c r="F231" s="54" t="n">
        <v>27</v>
      </c>
      <c r="G231" s="53" t="n">
        <v>1046</v>
      </c>
      <c r="H231" s="54" t="n">
        <v>48</v>
      </c>
      <c r="I231" s="53" t="n">
        <v>2820</v>
      </c>
      <c r="J231" s="54" t="n">
        <v>29</v>
      </c>
      <c r="K231" s="53" t="n">
        <v>2822</v>
      </c>
      <c r="L231" s="54" t="n">
        <v>27</v>
      </c>
      <c r="M231" s="53"/>
      <c r="N231" s="54"/>
      <c r="O231" s="53" t="n">
        <v>1731</v>
      </c>
      <c r="P231" s="54" t="n">
        <v>38</v>
      </c>
      <c r="Q231" s="53" t="n">
        <v>1753</v>
      </c>
      <c r="R231" s="54" t="n">
        <v>38</v>
      </c>
    </row>
    <row r="232" customFormat="false" ht="10.5" hidden="false" customHeight="false" outlineLevel="0" collapsed="false">
      <c r="A232" s="38"/>
      <c r="B232" s="39"/>
      <c r="C232" s="40"/>
      <c r="D232" s="41"/>
      <c r="E232" s="42" t="s">
        <v>600</v>
      </c>
      <c r="F232" s="42"/>
      <c r="G232" s="42" t="s">
        <v>601</v>
      </c>
      <c r="H232" s="42"/>
      <c r="I232" s="42" t="s">
        <v>602</v>
      </c>
      <c r="J232" s="42"/>
      <c r="K232" s="42" t="s">
        <v>603</v>
      </c>
      <c r="L232" s="42"/>
      <c r="M232" s="42" t="s">
        <v>604</v>
      </c>
      <c r="N232" s="42"/>
      <c r="O232" s="42" t="s">
        <v>605</v>
      </c>
      <c r="P232" s="42"/>
      <c r="Q232" s="42" t="s">
        <v>606</v>
      </c>
      <c r="R232" s="42"/>
    </row>
    <row r="233" customFormat="false" ht="10.5" hidden="false" customHeight="false" outlineLevel="0" collapsed="false">
      <c r="A233" s="43" t="s">
        <v>582</v>
      </c>
      <c r="B233" s="44" t="n">
        <v>131</v>
      </c>
      <c r="C233" s="45" t="s">
        <v>607</v>
      </c>
      <c r="D233" s="46"/>
      <c r="E233" s="47"/>
      <c r="F233" s="48"/>
      <c r="G233" s="47"/>
      <c r="H233" s="48"/>
      <c r="I233" s="47"/>
      <c r="J233" s="48"/>
      <c r="K233" s="47"/>
      <c r="L233" s="48"/>
      <c r="M233" s="47"/>
      <c r="N233" s="48"/>
      <c r="O233" s="47"/>
      <c r="P233" s="48"/>
      <c r="Q233" s="47"/>
      <c r="R233" s="48"/>
    </row>
    <row r="234" customFormat="false" ht="10.5" hidden="false" customHeight="false" outlineLevel="0" collapsed="false">
      <c r="A234" s="49"/>
      <c r="B234" s="50"/>
      <c r="C234" s="51"/>
      <c r="D234" s="52"/>
      <c r="E234" s="53" t="n">
        <v>3423</v>
      </c>
      <c r="F234" s="54" t="n">
        <v>32</v>
      </c>
      <c r="G234" s="53" t="n">
        <v>1023</v>
      </c>
      <c r="H234" s="54" t="n">
        <v>35</v>
      </c>
      <c r="I234" s="53" t="n">
        <v>2828</v>
      </c>
      <c r="J234" s="54" t="n">
        <v>31</v>
      </c>
      <c r="K234" s="53"/>
      <c r="L234" s="54"/>
      <c r="M234" s="53"/>
      <c r="N234" s="54"/>
      <c r="O234" s="53" t="n">
        <v>1821</v>
      </c>
      <c r="P234" s="54" t="n">
        <v>51</v>
      </c>
      <c r="Q234" s="53" t="n">
        <v>1742</v>
      </c>
      <c r="R234" s="54" t="n">
        <v>32</v>
      </c>
    </row>
    <row r="235" customFormat="false" ht="10.5" hidden="false" customHeight="false" outlineLevel="0" collapsed="false">
      <c r="A235" s="38"/>
      <c r="B235" s="39"/>
      <c r="C235" s="40"/>
      <c r="D235" s="41"/>
      <c r="E235" s="42" t="s">
        <v>608</v>
      </c>
      <c r="F235" s="42"/>
      <c r="G235" s="42" t="s">
        <v>609</v>
      </c>
      <c r="H235" s="42"/>
      <c r="I235" s="42" t="s">
        <v>610</v>
      </c>
      <c r="J235" s="42"/>
      <c r="K235" s="42" t="s">
        <v>611</v>
      </c>
      <c r="L235" s="42"/>
      <c r="M235" s="42" t="s">
        <v>612</v>
      </c>
      <c r="N235" s="42"/>
      <c r="O235" s="42" t="s">
        <v>613</v>
      </c>
      <c r="P235" s="42"/>
      <c r="Q235" s="42" t="s">
        <v>614</v>
      </c>
      <c r="R235" s="42"/>
    </row>
    <row r="236" customFormat="false" ht="10.5" hidden="false" customHeight="false" outlineLevel="0" collapsed="false">
      <c r="A236" s="43" t="s">
        <v>582</v>
      </c>
      <c r="B236" s="44" t="n">
        <v>159</v>
      </c>
      <c r="C236" s="45" t="s">
        <v>615</v>
      </c>
      <c r="D236" s="46"/>
      <c r="E236" s="47"/>
      <c r="F236" s="48"/>
      <c r="G236" s="47"/>
      <c r="H236" s="48"/>
      <c r="I236" s="47"/>
      <c r="J236" s="48"/>
      <c r="K236" s="47"/>
      <c r="L236" s="48"/>
      <c r="M236" s="47"/>
      <c r="N236" s="48"/>
      <c r="O236" s="47"/>
      <c r="P236" s="48"/>
      <c r="Q236" s="47"/>
      <c r="R236" s="48"/>
    </row>
    <row r="237" customFormat="false" ht="10.5" hidden="false" customHeight="false" outlineLevel="0" collapsed="false">
      <c r="A237" s="49"/>
      <c r="B237" s="50"/>
      <c r="C237" s="51"/>
      <c r="D237" s="52"/>
      <c r="E237" s="53"/>
      <c r="F237" s="54"/>
      <c r="G237" s="53" t="n">
        <v>1128</v>
      </c>
      <c r="H237" s="54" t="n">
        <v>65</v>
      </c>
      <c r="I237" s="53"/>
      <c r="J237" s="54"/>
      <c r="K237" s="53" t="n">
        <v>2931</v>
      </c>
      <c r="L237" s="54" t="n">
        <v>40</v>
      </c>
      <c r="M237" s="53" t="n">
        <v>1056</v>
      </c>
      <c r="N237" s="54" t="n">
        <v>48</v>
      </c>
      <c r="O237" s="53"/>
      <c r="P237" s="54"/>
      <c r="Q237" s="53"/>
      <c r="R237" s="54"/>
    </row>
    <row r="238" customFormat="false" ht="10.5" hidden="false" customHeight="false" outlineLevel="0" collapsed="false">
      <c r="A238" s="38"/>
      <c r="B238" s="39"/>
      <c r="C238" s="40"/>
      <c r="D238" s="41"/>
      <c r="E238" s="42" t="s">
        <v>616</v>
      </c>
      <c r="F238" s="42"/>
      <c r="G238" s="42" t="s">
        <v>617</v>
      </c>
      <c r="H238" s="42"/>
      <c r="I238" s="42" t="s">
        <v>618</v>
      </c>
      <c r="J238" s="42"/>
      <c r="K238" s="42" t="s">
        <v>619</v>
      </c>
      <c r="L238" s="42"/>
      <c r="M238" s="42" t="s">
        <v>620</v>
      </c>
      <c r="N238" s="42"/>
      <c r="O238" s="42" t="s">
        <v>621</v>
      </c>
      <c r="P238" s="42"/>
      <c r="Q238" s="42" t="s">
        <v>622</v>
      </c>
      <c r="R238" s="42"/>
    </row>
    <row r="239" customFormat="false" ht="10.5" hidden="false" customHeight="false" outlineLevel="0" collapsed="false">
      <c r="A239" s="43" t="s">
        <v>582</v>
      </c>
      <c r="B239" s="44" t="n">
        <v>35</v>
      </c>
      <c r="C239" s="45" t="s">
        <v>623</v>
      </c>
      <c r="D239" s="46"/>
      <c r="E239" s="47"/>
      <c r="F239" s="48"/>
      <c r="G239" s="47"/>
      <c r="H239" s="48"/>
      <c r="I239" s="47"/>
      <c r="J239" s="48"/>
      <c r="K239" s="47"/>
      <c r="L239" s="48"/>
      <c r="M239" s="47"/>
      <c r="N239" s="48"/>
      <c r="O239" s="47"/>
      <c r="P239" s="48"/>
      <c r="Q239" s="47"/>
      <c r="R239" s="48"/>
    </row>
    <row r="240" customFormat="false" ht="10.5" hidden="false" customHeight="false" outlineLevel="0" collapsed="false">
      <c r="A240" s="49"/>
      <c r="B240" s="50"/>
      <c r="C240" s="51"/>
      <c r="D240" s="52"/>
      <c r="E240" s="53" t="n">
        <v>3552</v>
      </c>
      <c r="F240" s="54" t="n">
        <v>51</v>
      </c>
      <c r="G240" s="53" t="n">
        <v>1017</v>
      </c>
      <c r="H240" s="54" t="n">
        <v>31</v>
      </c>
      <c r="I240" s="53" t="n">
        <v>2900</v>
      </c>
      <c r="J240" s="54" t="n">
        <v>39</v>
      </c>
      <c r="K240" s="53" t="n">
        <v>2936</v>
      </c>
      <c r="L240" s="54" t="n">
        <v>42</v>
      </c>
      <c r="M240" s="53" t="n">
        <v>1025</v>
      </c>
      <c r="N240" s="54" t="n">
        <v>29</v>
      </c>
      <c r="O240" s="53"/>
      <c r="P240" s="54"/>
      <c r="Q240" s="53" t="n">
        <v>1716</v>
      </c>
      <c r="R240" s="54" t="n">
        <v>27</v>
      </c>
    </row>
    <row r="241" customFormat="false" ht="10.5" hidden="false" customHeight="false" outlineLevel="0" collapsed="false">
      <c r="A241" s="38"/>
      <c r="B241" s="39"/>
      <c r="C241" s="40"/>
      <c r="D241" s="41"/>
      <c r="E241" s="42" t="s">
        <v>624</v>
      </c>
      <c r="F241" s="42"/>
      <c r="G241" s="42" t="s">
        <v>625</v>
      </c>
      <c r="H241" s="42"/>
      <c r="I241" s="42" t="s">
        <v>626</v>
      </c>
      <c r="J241" s="42"/>
      <c r="K241" s="42" t="s">
        <v>627</v>
      </c>
      <c r="L241" s="42"/>
      <c r="M241" s="42" t="s">
        <v>628</v>
      </c>
      <c r="N241" s="42"/>
      <c r="O241" s="42" t="s">
        <v>629</v>
      </c>
      <c r="P241" s="42"/>
      <c r="Q241" s="42" t="s">
        <v>630</v>
      </c>
      <c r="R241" s="42"/>
    </row>
    <row r="242" customFormat="false" ht="10.5" hidden="false" customHeight="false" outlineLevel="0" collapsed="false">
      <c r="A242" s="43" t="s">
        <v>582</v>
      </c>
      <c r="B242" s="44" t="n">
        <v>74</v>
      </c>
      <c r="C242" s="45" t="s">
        <v>631</v>
      </c>
      <c r="D242" s="46"/>
      <c r="E242" s="47"/>
      <c r="F242" s="48"/>
      <c r="G242" s="47"/>
      <c r="H242" s="48"/>
      <c r="I242" s="47"/>
      <c r="J242" s="48"/>
      <c r="K242" s="47"/>
      <c r="L242" s="48"/>
      <c r="M242" s="47"/>
      <c r="N242" s="48"/>
      <c r="O242" s="47"/>
      <c r="P242" s="48"/>
      <c r="Q242" s="47"/>
      <c r="R242" s="48"/>
    </row>
    <row r="243" customFormat="false" ht="10.5" hidden="false" customHeight="false" outlineLevel="0" collapsed="false">
      <c r="A243" s="49"/>
      <c r="B243" s="50"/>
      <c r="C243" s="51"/>
      <c r="D243" s="52"/>
      <c r="E243" s="53" t="n">
        <v>3617</v>
      </c>
      <c r="F243" s="54" t="n">
        <v>57</v>
      </c>
      <c r="G243" s="53" t="n">
        <v>1041</v>
      </c>
      <c r="H243" s="54" t="n">
        <v>43</v>
      </c>
      <c r="I243" s="53" t="n">
        <v>3033</v>
      </c>
      <c r="J243" s="54" t="n">
        <v>65</v>
      </c>
      <c r="K243" s="53" t="n">
        <v>3002</v>
      </c>
      <c r="L243" s="54" t="n">
        <v>50</v>
      </c>
      <c r="M243" s="53"/>
      <c r="N243" s="54"/>
      <c r="O243" s="53"/>
      <c r="P243" s="54"/>
      <c r="Q243" s="53" t="n">
        <v>1855</v>
      </c>
      <c r="R243" s="54" t="n">
        <v>60</v>
      </c>
    </row>
    <row r="244" customFormat="false" ht="10.5" hidden="false" customHeight="false" outlineLevel="0" collapsed="false">
      <c r="A244" s="38"/>
      <c r="B244" s="39"/>
      <c r="C244" s="40"/>
      <c r="D244" s="41"/>
      <c r="E244" s="42" t="s">
        <v>632</v>
      </c>
      <c r="F244" s="42"/>
      <c r="G244" s="42" t="s">
        <v>633</v>
      </c>
      <c r="H244" s="42"/>
      <c r="I244" s="42" t="s">
        <v>634</v>
      </c>
      <c r="J244" s="42"/>
      <c r="K244" s="42" t="s">
        <v>635</v>
      </c>
      <c r="L244" s="42"/>
      <c r="M244" s="42" t="s">
        <v>636</v>
      </c>
      <c r="N244" s="42"/>
      <c r="O244" s="42" t="s">
        <v>637</v>
      </c>
      <c r="P244" s="42"/>
      <c r="Q244" s="42" t="s">
        <v>638</v>
      </c>
      <c r="R244" s="42"/>
    </row>
    <row r="245" customFormat="false" ht="10.5" hidden="false" customHeight="false" outlineLevel="0" collapsed="false">
      <c r="A245" s="43" t="s">
        <v>582</v>
      </c>
      <c r="B245" s="44" t="n">
        <v>89</v>
      </c>
      <c r="C245" s="45" t="s">
        <v>639</v>
      </c>
      <c r="D245" s="46"/>
      <c r="E245" s="47"/>
      <c r="F245" s="48"/>
      <c r="G245" s="47"/>
      <c r="H245" s="48"/>
      <c r="I245" s="47"/>
      <c r="J245" s="48"/>
      <c r="K245" s="47"/>
      <c r="L245" s="48"/>
      <c r="M245" s="47"/>
      <c r="N245" s="48"/>
      <c r="O245" s="47"/>
      <c r="P245" s="48"/>
      <c r="Q245" s="47"/>
      <c r="R245" s="48"/>
    </row>
    <row r="246" customFormat="false" ht="10.5" hidden="false" customHeight="false" outlineLevel="0" collapsed="false">
      <c r="A246" s="49"/>
      <c r="B246" s="50"/>
      <c r="C246" s="51"/>
      <c r="D246" s="52"/>
      <c r="E246" s="53" t="n">
        <v>3515</v>
      </c>
      <c r="F246" s="54" t="n">
        <v>41</v>
      </c>
      <c r="G246" s="53" t="n">
        <v>1204</v>
      </c>
      <c r="H246" s="54" t="n">
        <v>72</v>
      </c>
      <c r="I246" s="53" t="n">
        <v>3034</v>
      </c>
      <c r="J246" s="54" t="n">
        <v>66</v>
      </c>
      <c r="K246" s="53"/>
      <c r="L246" s="54"/>
      <c r="M246" s="53" t="n">
        <v>1200</v>
      </c>
      <c r="N246" s="54" t="n">
        <v>64</v>
      </c>
      <c r="O246" s="53" t="n">
        <v>1859</v>
      </c>
      <c r="P246" s="54" t="n">
        <v>59</v>
      </c>
      <c r="Q246" s="53" t="n">
        <v>1850</v>
      </c>
      <c r="R246" s="54" t="n">
        <v>57</v>
      </c>
    </row>
    <row r="247" customFormat="false" ht="10.5" hidden="false" customHeight="false" outlineLevel="0" collapsed="false">
      <c r="A247" s="38"/>
      <c r="B247" s="39"/>
      <c r="C247" s="40"/>
      <c r="D247" s="41"/>
      <c r="E247" s="42" t="s">
        <v>640</v>
      </c>
      <c r="F247" s="42"/>
      <c r="G247" s="42" t="s">
        <v>641</v>
      </c>
      <c r="H247" s="42"/>
      <c r="I247" s="42" t="s">
        <v>642</v>
      </c>
      <c r="J247" s="42"/>
      <c r="K247" s="42" t="s">
        <v>643</v>
      </c>
      <c r="L247" s="42"/>
      <c r="M247" s="42" t="s">
        <v>644</v>
      </c>
      <c r="N247" s="42"/>
      <c r="O247" s="42" t="s">
        <v>645</v>
      </c>
      <c r="P247" s="42"/>
      <c r="Q247" s="42" t="s">
        <v>646</v>
      </c>
      <c r="R247" s="42"/>
    </row>
    <row r="248" customFormat="false" ht="10.5" hidden="false" customHeight="false" outlineLevel="0" collapsed="false">
      <c r="A248" s="43" t="s">
        <v>582</v>
      </c>
      <c r="B248" s="44" t="n">
        <v>52</v>
      </c>
      <c r="C248" s="45" t="s">
        <v>647</v>
      </c>
      <c r="D248" s="46"/>
      <c r="E248" s="47"/>
      <c r="F248" s="48"/>
      <c r="G248" s="47"/>
      <c r="H248" s="48"/>
      <c r="I248" s="47"/>
      <c r="J248" s="48"/>
      <c r="K248" s="47"/>
      <c r="L248" s="48"/>
      <c r="M248" s="47"/>
      <c r="N248" s="48"/>
      <c r="O248" s="47"/>
      <c r="P248" s="48"/>
      <c r="Q248" s="47"/>
      <c r="R248" s="48"/>
    </row>
    <row r="249" customFormat="false" ht="10.5" hidden="false" customHeight="false" outlineLevel="0" collapsed="false">
      <c r="A249" s="49"/>
      <c r="B249" s="50"/>
      <c r="C249" s="51"/>
      <c r="D249" s="52"/>
      <c r="E249" s="53" t="n">
        <v>3710</v>
      </c>
      <c r="F249" s="54" t="n">
        <v>66</v>
      </c>
      <c r="G249" s="53"/>
      <c r="H249" s="54"/>
      <c r="I249" s="53"/>
      <c r="J249" s="54"/>
      <c r="K249" s="53"/>
      <c r="L249" s="54"/>
      <c r="M249" s="53"/>
      <c r="N249" s="54"/>
      <c r="O249" s="53" t="n">
        <v>2011</v>
      </c>
      <c r="P249" s="54" t="n">
        <v>72</v>
      </c>
      <c r="Q249" s="53"/>
      <c r="R249" s="54"/>
    </row>
    <row r="250" customFormat="false" ht="10.5" hidden="false" customHeight="false" outlineLevel="0" collapsed="false">
      <c r="A250" s="38"/>
      <c r="B250" s="39"/>
      <c r="C250" s="40"/>
      <c r="D250" s="41"/>
      <c r="E250" s="42" t="s">
        <v>648</v>
      </c>
      <c r="F250" s="42"/>
      <c r="G250" s="42" t="s">
        <v>649</v>
      </c>
      <c r="H250" s="42"/>
      <c r="I250" s="42" t="s">
        <v>650</v>
      </c>
      <c r="J250" s="42"/>
      <c r="K250" s="42" t="s">
        <v>651</v>
      </c>
      <c r="L250" s="42"/>
      <c r="M250" s="42" t="s">
        <v>652</v>
      </c>
      <c r="N250" s="42"/>
      <c r="O250" s="42" t="s">
        <v>653</v>
      </c>
      <c r="P250" s="42"/>
      <c r="Q250" s="42" t="s">
        <v>654</v>
      </c>
      <c r="R250" s="42"/>
    </row>
    <row r="251" customFormat="false" ht="10.5" hidden="false" customHeight="false" outlineLevel="0" collapsed="false">
      <c r="A251" s="43" t="s">
        <v>582</v>
      </c>
      <c r="B251" s="44" t="n">
        <v>94</v>
      </c>
      <c r="C251" s="45" t="s">
        <v>655</v>
      </c>
      <c r="D251" s="46"/>
      <c r="E251" s="47"/>
      <c r="F251" s="48"/>
      <c r="G251" s="47"/>
      <c r="H251" s="48"/>
      <c r="I251" s="47"/>
      <c r="J251" s="48"/>
      <c r="K251" s="47"/>
      <c r="L251" s="48"/>
      <c r="M251" s="47"/>
      <c r="N251" s="48"/>
      <c r="O251" s="47"/>
      <c r="P251" s="48"/>
      <c r="Q251" s="47"/>
      <c r="R251" s="48"/>
    </row>
    <row r="252" customFormat="false" ht="10.5" hidden="false" customHeight="false" outlineLevel="0" collapsed="false">
      <c r="A252" s="49"/>
      <c r="B252" s="50"/>
      <c r="C252" s="51"/>
      <c r="D252" s="52"/>
      <c r="E252" s="53" t="n">
        <v>3636</v>
      </c>
      <c r="F252" s="54" t="n">
        <v>62</v>
      </c>
      <c r="G252" s="53" t="n">
        <v>1149</v>
      </c>
      <c r="H252" s="54" t="n">
        <v>71</v>
      </c>
      <c r="I252" s="53" t="n">
        <v>3050</v>
      </c>
      <c r="J252" s="54" t="n">
        <v>70</v>
      </c>
      <c r="K252" s="53" t="n">
        <v>2931</v>
      </c>
      <c r="L252" s="54" t="n">
        <v>40</v>
      </c>
      <c r="M252" s="53"/>
      <c r="N252" s="54"/>
      <c r="O252" s="53"/>
      <c r="P252" s="54"/>
      <c r="Q252" s="53" t="n">
        <v>1841</v>
      </c>
      <c r="R252" s="54" t="n">
        <v>52</v>
      </c>
    </row>
    <row r="253" customFormat="false" ht="10.5" hidden="false" customHeight="false" outlineLevel="0" collapsed="false">
      <c r="A253" s="38"/>
      <c r="B253" s="39"/>
      <c r="C253" s="40"/>
      <c r="D253" s="41"/>
      <c r="E253" s="42" t="s">
        <v>656</v>
      </c>
      <c r="F253" s="42"/>
      <c r="G253" s="42" t="s">
        <v>657</v>
      </c>
      <c r="H253" s="42"/>
      <c r="I253" s="42" t="s">
        <v>658</v>
      </c>
      <c r="J253" s="42"/>
      <c r="K253" s="42" t="s">
        <v>659</v>
      </c>
      <c r="L253" s="42"/>
      <c r="M253" s="42" t="s">
        <v>660</v>
      </c>
      <c r="N253" s="42"/>
      <c r="O253" s="42" t="s">
        <v>661</v>
      </c>
      <c r="P253" s="42"/>
      <c r="Q253" s="42" t="s">
        <v>662</v>
      </c>
      <c r="R253" s="42"/>
    </row>
    <row r="254" customFormat="false" ht="10.5" hidden="false" customHeight="false" outlineLevel="0" collapsed="false">
      <c r="A254" s="43" t="s">
        <v>582</v>
      </c>
      <c r="B254" s="44" t="n">
        <v>44</v>
      </c>
      <c r="C254" s="45" t="s">
        <v>663</v>
      </c>
      <c r="D254" s="46"/>
      <c r="E254" s="47"/>
      <c r="F254" s="48"/>
      <c r="G254" s="47"/>
      <c r="H254" s="48"/>
      <c r="I254" s="47"/>
      <c r="J254" s="48"/>
      <c r="K254" s="47"/>
      <c r="L254" s="48"/>
      <c r="M254" s="47"/>
      <c r="N254" s="48"/>
      <c r="O254" s="47"/>
      <c r="P254" s="48"/>
      <c r="Q254" s="47"/>
      <c r="R254" s="48"/>
    </row>
    <row r="255" customFormat="false" ht="10.5" hidden="false" customHeight="false" outlineLevel="0" collapsed="false">
      <c r="A255" s="49"/>
      <c r="B255" s="50"/>
      <c r="C255" s="51"/>
      <c r="D255" s="52"/>
      <c r="E255" s="53" t="n">
        <v>3733</v>
      </c>
      <c r="F255" s="54" t="n">
        <v>68</v>
      </c>
      <c r="G255" s="53"/>
      <c r="H255" s="54"/>
      <c r="I255" s="53" t="n">
        <v>2935</v>
      </c>
      <c r="J255" s="54" t="n">
        <v>50</v>
      </c>
      <c r="K255" s="53" t="n">
        <v>3201</v>
      </c>
      <c r="L255" s="54" t="n">
        <v>66</v>
      </c>
      <c r="M255" s="53"/>
      <c r="N255" s="54"/>
      <c r="O255" s="53"/>
      <c r="P255" s="54"/>
      <c r="Q255" s="53" t="n">
        <v>1939</v>
      </c>
      <c r="R255" s="54" t="n">
        <v>68</v>
      </c>
    </row>
    <row r="256" customFormat="false" ht="10.5" hidden="false" customHeight="false" outlineLevel="0" collapsed="false">
      <c r="A256" s="38"/>
      <c r="B256" s="39"/>
      <c r="C256" s="40"/>
      <c r="D256" s="41"/>
      <c r="E256" s="42" t="s">
        <v>664</v>
      </c>
      <c r="F256" s="42"/>
      <c r="G256" s="42" t="s">
        <v>665</v>
      </c>
      <c r="H256" s="42"/>
      <c r="I256" s="42" t="s">
        <v>666</v>
      </c>
      <c r="J256" s="42"/>
      <c r="K256" s="42" t="s">
        <v>667</v>
      </c>
      <c r="L256" s="42"/>
      <c r="M256" s="42" t="s">
        <v>668</v>
      </c>
      <c r="N256" s="42"/>
      <c r="O256" s="42" t="s">
        <v>669</v>
      </c>
      <c r="P256" s="42"/>
      <c r="Q256" s="42" t="s">
        <v>670</v>
      </c>
      <c r="R256" s="42"/>
    </row>
    <row r="257" customFormat="false" ht="10.5" hidden="false" customHeight="false" outlineLevel="0" collapsed="false">
      <c r="A257" s="43" t="s">
        <v>582</v>
      </c>
      <c r="B257" s="44" t="n">
        <v>34</v>
      </c>
      <c r="C257" s="45" t="s">
        <v>671</v>
      </c>
      <c r="D257" s="46"/>
      <c r="E257" s="47"/>
      <c r="F257" s="48"/>
      <c r="G257" s="47"/>
      <c r="H257" s="48"/>
      <c r="I257" s="47"/>
      <c r="J257" s="48"/>
      <c r="K257" s="47"/>
      <c r="L257" s="48"/>
      <c r="M257" s="47"/>
      <c r="N257" s="48"/>
      <c r="O257" s="47"/>
      <c r="P257" s="48"/>
      <c r="Q257" s="47"/>
      <c r="R257" s="48"/>
    </row>
    <row r="258" customFormat="false" ht="10.5" hidden="false" customHeight="false" outlineLevel="0" collapsed="false">
      <c r="A258" s="49"/>
      <c r="B258" s="50"/>
      <c r="C258" s="51"/>
      <c r="D258" s="52"/>
      <c r="E258" s="53" t="n">
        <v>3852</v>
      </c>
      <c r="F258" s="54" t="n">
        <v>74</v>
      </c>
      <c r="G258" s="53" t="n">
        <v>1053</v>
      </c>
      <c r="H258" s="54" t="n">
        <v>51</v>
      </c>
      <c r="I258" s="53" t="n">
        <v>3031</v>
      </c>
      <c r="J258" s="54" t="n">
        <v>62</v>
      </c>
      <c r="K258" s="53" t="n">
        <v>3229</v>
      </c>
      <c r="L258" s="54" t="n">
        <v>72</v>
      </c>
      <c r="M258" s="53"/>
      <c r="N258" s="54"/>
      <c r="O258" s="53" t="n">
        <v>1725</v>
      </c>
      <c r="P258" s="54" t="n">
        <v>27</v>
      </c>
      <c r="Q258" s="53" t="n">
        <v>1906</v>
      </c>
      <c r="R258" s="54" t="n">
        <v>65</v>
      </c>
    </row>
    <row r="259" customFormat="false" ht="10.5" hidden="false" customHeight="false" outlineLevel="0" collapsed="false">
      <c r="A259" s="38"/>
      <c r="B259" s="39"/>
      <c r="C259" s="40"/>
      <c r="D259" s="41"/>
      <c r="E259" s="42" t="s">
        <v>672</v>
      </c>
      <c r="F259" s="42"/>
      <c r="G259" s="42" t="s">
        <v>673</v>
      </c>
      <c r="H259" s="42"/>
      <c r="I259" s="42" t="s">
        <v>674</v>
      </c>
      <c r="J259" s="42"/>
      <c r="K259" s="42" t="s">
        <v>675</v>
      </c>
      <c r="L259" s="42"/>
      <c r="M259" s="42" t="s">
        <v>676</v>
      </c>
      <c r="N259" s="42"/>
      <c r="O259" s="42" t="s">
        <v>677</v>
      </c>
      <c r="P259" s="42"/>
      <c r="Q259" s="42" t="s">
        <v>678</v>
      </c>
      <c r="R259" s="42"/>
    </row>
    <row r="260" customFormat="false" ht="10.5" hidden="false" customHeight="false" outlineLevel="0" collapsed="false">
      <c r="A260" s="43" t="s">
        <v>582</v>
      </c>
      <c r="B260" s="44" t="n">
        <v>103</v>
      </c>
      <c r="C260" s="45" t="s">
        <v>679</v>
      </c>
      <c r="D260" s="46"/>
      <c r="E260" s="47"/>
      <c r="F260" s="48"/>
      <c r="G260" s="47"/>
      <c r="H260" s="48"/>
      <c r="I260" s="47"/>
      <c r="J260" s="48"/>
      <c r="K260" s="47"/>
      <c r="L260" s="48"/>
      <c r="M260" s="47"/>
      <c r="N260" s="48"/>
      <c r="O260" s="47"/>
      <c r="P260" s="48"/>
      <c r="Q260" s="47"/>
      <c r="R260" s="48"/>
    </row>
    <row r="261" customFormat="false" ht="10.5" hidden="false" customHeight="false" outlineLevel="0" collapsed="false">
      <c r="A261" s="49"/>
      <c r="B261" s="50"/>
      <c r="C261" s="51"/>
      <c r="D261" s="52"/>
      <c r="E261" s="53" t="n">
        <v>3924</v>
      </c>
      <c r="F261" s="54" t="n">
        <v>75</v>
      </c>
      <c r="G261" s="53"/>
      <c r="H261" s="54"/>
      <c r="I261" s="53" t="n">
        <v>3238</v>
      </c>
      <c r="J261" s="54" t="n">
        <v>76</v>
      </c>
      <c r="K261" s="53"/>
      <c r="L261" s="54"/>
      <c r="M261" s="53"/>
      <c r="N261" s="54"/>
      <c r="O261" s="53" t="n">
        <v>1816</v>
      </c>
      <c r="P261" s="54" t="n">
        <v>48</v>
      </c>
      <c r="Q261" s="53" t="n">
        <v>1906</v>
      </c>
      <c r="R261" s="54" t="n">
        <v>65</v>
      </c>
    </row>
    <row r="262" customFormat="false" ht="10.5" hidden="false" customHeight="false" outlineLevel="0" collapsed="false">
      <c r="A262" s="38"/>
      <c r="B262" s="39"/>
      <c r="C262" s="40"/>
      <c r="D262" s="41"/>
      <c r="E262" s="42" t="s">
        <v>680</v>
      </c>
      <c r="F262" s="42"/>
      <c r="G262" s="42" t="s">
        <v>681</v>
      </c>
      <c r="H262" s="42"/>
      <c r="I262" s="42" t="s">
        <v>682</v>
      </c>
      <c r="J262" s="42"/>
      <c r="K262" s="42" t="s">
        <v>683</v>
      </c>
      <c r="L262" s="42"/>
      <c r="M262" s="42" t="s">
        <v>684</v>
      </c>
      <c r="N262" s="42"/>
      <c r="O262" s="42" t="s">
        <v>685</v>
      </c>
      <c r="P262" s="42"/>
      <c r="Q262" s="42" t="s">
        <v>686</v>
      </c>
      <c r="R262" s="42"/>
    </row>
    <row r="263" customFormat="false" ht="10.5" hidden="false" customHeight="false" outlineLevel="0" collapsed="false">
      <c r="A263" s="43" t="s">
        <v>582</v>
      </c>
      <c r="B263" s="44" t="n">
        <v>24</v>
      </c>
      <c r="C263" s="45" t="s">
        <v>687</v>
      </c>
      <c r="D263" s="46"/>
      <c r="E263" s="47"/>
      <c r="F263" s="48"/>
      <c r="G263" s="47"/>
      <c r="H263" s="48"/>
      <c r="I263" s="47"/>
      <c r="J263" s="48"/>
      <c r="K263" s="47"/>
      <c r="L263" s="48"/>
      <c r="M263" s="47"/>
      <c r="N263" s="48"/>
      <c r="O263" s="47"/>
      <c r="P263" s="48"/>
      <c r="Q263" s="47"/>
      <c r="R263" s="48"/>
    </row>
    <row r="264" customFormat="false" ht="10.5" hidden="false" customHeight="false" outlineLevel="0" collapsed="false">
      <c r="A264" s="49"/>
      <c r="B264" s="50"/>
      <c r="C264" s="51"/>
      <c r="D264" s="52"/>
      <c r="E264" s="53" t="n">
        <v>4126</v>
      </c>
      <c r="F264" s="54" t="n">
        <v>77</v>
      </c>
      <c r="G264" s="53" t="n">
        <v>1225</v>
      </c>
      <c r="H264" s="54" t="n">
        <v>74</v>
      </c>
      <c r="I264" s="53" t="n">
        <v>3032</v>
      </c>
      <c r="J264" s="54" t="n">
        <v>64</v>
      </c>
      <c r="K264" s="53"/>
      <c r="L264" s="54"/>
      <c r="M264" s="53" t="n">
        <v>1228</v>
      </c>
      <c r="N264" s="54" t="n">
        <v>70</v>
      </c>
      <c r="O264" s="53" t="n">
        <v>2209</v>
      </c>
      <c r="P264" s="54" t="n">
        <v>74</v>
      </c>
      <c r="Q264" s="53" t="n">
        <v>2342</v>
      </c>
      <c r="R264" s="54" t="n">
        <v>78</v>
      </c>
    </row>
    <row r="265" customFormat="false" ht="10.5" hidden="false" customHeight="false" outlineLevel="0" collapsed="false">
      <c r="A265" s="38"/>
      <c r="B265" s="39"/>
      <c r="C265" s="40"/>
      <c r="D265" s="41"/>
      <c r="E265" s="42" t="s">
        <v>688</v>
      </c>
      <c r="F265" s="42"/>
      <c r="G265" s="42" t="s">
        <v>689</v>
      </c>
      <c r="H265" s="42"/>
      <c r="I265" s="42" t="s">
        <v>690</v>
      </c>
      <c r="J265" s="42"/>
      <c r="K265" s="42" t="s">
        <v>691</v>
      </c>
      <c r="L265" s="42"/>
      <c r="M265" s="42" t="s">
        <v>692</v>
      </c>
      <c r="N265" s="42"/>
      <c r="O265" s="42" t="s">
        <v>693</v>
      </c>
      <c r="P265" s="42"/>
      <c r="Q265" s="42" t="s">
        <v>694</v>
      </c>
      <c r="R265" s="42"/>
    </row>
    <row r="266" customFormat="false" ht="10.5" hidden="false" customHeight="false" outlineLevel="0" collapsed="false">
      <c r="A266" s="43" t="s">
        <v>695</v>
      </c>
      <c r="B266" s="44" t="n">
        <v>169</v>
      </c>
      <c r="C266" s="45" t="s">
        <v>696</v>
      </c>
      <c r="D266" s="46" t="n">
        <v>0</v>
      </c>
      <c r="E266" s="47"/>
      <c r="F266" s="48"/>
      <c r="G266" s="47"/>
      <c r="H266" s="48"/>
      <c r="I266" s="47"/>
      <c r="J266" s="48"/>
      <c r="K266" s="47"/>
      <c r="L266" s="48"/>
      <c r="M266" s="47"/>
      <c r="N266" s="48"/>
      <c r="O266" s="47"/>
      <c r="P266" s="48"/>
      <c r="Q266" s="47"/>
      <c r="R266" s="48"/>
    </row>
    <row r="267" customFormat="false" ht="10.5" hidden="false" customHeight="false" outlineLevel="0" collapsed="false">
      <c r="A267" s="49"/>
      <c r="B267" s="50"/>
      <c r="C267" s="51"/>
      <c r="D267" s="52"/>
      <c r="E267" s="53"/>
      <c r="F267" s="54"/>
      <c r="G267" s="53"/>
      <c r="H267" s="54"/>
      <c r="I267" s="53"/>
      <c r="J267" s="54"/>
      <c r="K267" s="53"/>
      <c r="L267" s="54"/>
      <c r="M267" s="53"/>
      <c r="N267" s="54"/>
      <c r="O267" s="53"/>
      <c r="P267" s="54"/>
      <c r="Q267" s="53"/>
      <c r="R267" s="54"/>
    </row>
    <row r="272" customFormat="false" ht="16.5" hidden="false" customHeight="true" outlineLevel="0" collapsed="false">
      <c r="D272" s="37" t="s">
        <v>697</v>
      </c>
      <c r="E272" s="55" t="s">
        <v>40</v>
      </c>
      <c r="F272" s="56"/>
      <c r="G272" s="55" t="s">
        <v>41</v>
      </c>
      <c r="H272" s="57"/>
      <c r="I272" s="58" t="s">
        <v>42</v>
      </c>
      <c r="J272" s="56"/>
      <c r="K272" s="55" t="s">
        <v>43</v>
      </c>
      <c r="L272" s="57"/>
      <c r="M272" s="55" t="s">
        <v>44</v>
      </c>
      <c r="N272" s="57"/>
      <c r="O272" s="55" t="s">
        <v>45</v>
      </c>
      <c r="P272" s="57"/>
      <c r="Q272" s="55" t="s">
        <v>46</v>
      </c>
      <c r="R272" s="57"/>
    </row>
    <row r="273" customFormat="false" ht="16.5" hidden="false" customHeight="true" outlineLevel="0" collapsed="false">
      <c r="D273" s="37"/>
      <c r="E273" s="59" t="s">
        <v>47</v>
      </c>
      <c r="F273" s="60"/>
      <c r="G273" s="61" t="s">
        <v>48</v>
      </c>
      <c r="H273" s="62"/>
      <c r="I273" s="63" t="s">
        <v>49</v>
      </c>
      <c r="J273" s="60"/>
      <c r="K273" s="61" t="s">
        <v>50</v>
      </c>
      <c r="L273" s="62"/>
      <c r="M273" s="61" t="s">
        <v>59</v>
      </c>
      <c r="N273" s="62"/>
      <c r="O273" s="61" t="s">
        <v>52</v>
      </c>
      <c r="P273" s="62"/>
      <c r="Q273" s="61" t="s">
        <v>581</v>
      </c>
      <c r="R273" s="62"/>
    </row>
    <row r="274" customFormat="false" ht="16.5" hidden="false" customHeight="true" outlineLevel="0" collapsed="false">
      <c r="D274" s="37"/>
      <c r="E274" s="64" t="n">
        <v>3050</v>
      </c>
      <c r="F274" s="65"/>
      <c r="G274" s="64" t="n">
        <v>853</v>
      </c>
      <c r="H274" s="66"/>
      <c r="I274" s="64" t="n">
        <v>2445</v>
      </c>
      <c r="J274" s="65"/>
      <c r="K274" s="64" t="n">
        <v>2501</v>
      </c>
      <c r="L274" s="66"/>
      <c r="M274" s="64" t="n">
        <v>854</v>
      </c>
      <c r="N274" s="66"/>
      <c r="O274" s="64" t="n">
        <v>1514</v>
      </c>
      <c r="P274" s="66"/>
      <c r="Q274" s="64" t="n">
        <v>1524</v>
      </c>
      <c r="R274" s="66"/>
    </row>
    <row r="276" customFormat="false" ht="10.5" hidden="false" customHeight="false" outlineLevel="0" collapsed="false">
      <c r="G276" s="67"/>
      <c r="K276" s="24"/>
      <c r="L276" s="25"/>
      <c r="M276" s="68" t="s">
        <v>698</v>
      </c>
      <c r="N276" s="26"/>
      <c r="O276" s="68" t="s">
        <v>699</v>
      </c>
      <c r="P276" s="26"/>
      <c r="Q276" s="25" t="s">
        <v>700</v>
      </c>
      <c r="R276" s="26"/>
    </row>
    <row r="277" customFormat="false" ht="10.5" hidden="false" customHeight="false" outlineLevel="0" collapsed="false">
      <c r="K277" s="69" t="s">
        <v>701</v>
      </c>
      <c r="L277" s="70"/>
      <c r="M277" s="71" t="s">
        <v>702</v>
      </c>
      <c r="N277" s="39"/>
      <c r="O277" s="71" t="s">
        <v>702</v>
      </c>
      <c r="P277" s="39"/>
      <c r="Q277" s="72" t="s">
        <v>703</v>
      </c>
      <c r="R277" s="39"/>
    </row>
    <row r="278" customFormat="false" ht="10.5" hidden="false" customHeight="false" outlineLevel="0" collapsed="false">
      <c r="K278" s="55" t="s">
        <v>704</v>
      </c>
      <c r="L278" s="56"/>
      <c r="M278" s="73" t="s">
        <v>705</v>
      </c>
      <c r="N278" s="74"/>
      <c r="O278" s="73" t="s">
        <v>705</v>
      </c>
      <c r="P278" s="74"/>
      <c r="Q278" s="73" t="s">
        <v>706</v>
      </c>
      <c r="R278" s="74"/>
    </row>
    <row r="279" customFormat="false" ht="10.5" hidden="false" customHeight="false" outlineLevel="0" collapsed="false">
      <c r="K279" s="24" t="s">
        <v>707</v>
      </c>
      <c r="L279" s="25"/>
      <c r="M279" s="75" t="n">
        <v>0.55</v>
      </c>
      <c r="N279" s="66"/>
      <c r="O279" s="75" t="n">
        <v>0.58</v>
      </c>
      <c r="P279" s="66"/>
      <c r="Q279" s="76" t="n">
        <v>0.55</v>
      </c>
      <c r="R279" s="66"/>
    </row>
    <row r="280" customFormat="false" ht="10.5" hidden="false" customHeight="false" outlineLevel="0" collapsed="false">
      <c r="K280" s="77" t="s">
        <v>708</v>
      </c>
      <c r="L280" s="78"/>
      <c r="M280" s="79" t="s">
        <v>709</v>
      </c>
      <c r="N280" s="50"/>
      <c r="O280" s="79" t="s">
        <v>710</v>
      </c>
      <c r="P280" s="50"/>
      <c r="Q280" s="80" t="s">
        <v>711</v>
      </c>
      <c r="R280" s="50"/>
    </row>
    <row r="281" customFormat="false" ht="10.5" hidden="false" customHeight="false" outlineLevel="0" collapsed="false">
      <c r="K281" s="77" t="s">
        <v>712</v>
      </c>
      <c r="L281" s="78"/>
      <c r="M281" s="81" t="s">
        <v>713</v>
      </c>
      <c r="N281" s="50"/>
      <c r="O281" s="81" t="s">
        <v>714</v>
      </c>
      <c r="P281" s="50"/>
      <c r="Q281" s="22" t="s">
        <v>715</v>
      </c>
      <c r="R281" s="50"/>
    </row>
  </sheetData>
  <mergeCells count="596">
    <mergeCell ref="I3:N3"/>
    <mergeCell ref="A4:D4"/>
    <mergeCell ref="I4:N4"/>
    <mergeCell ref="I5:N5"/>
    <mergeCell ref="I12:N12"/>
    <mergeCell ref="I13:N13"/>
    <mergeCell ref="E19:F19"/>
    <mergeCell ref="G19:H19"/>
    <mergeCell ref="I19:J19"/>
    <mergeCell ref="K19:L19"/>
    <mergeCell ref="M19:N19"/>
    <mergeCell ref="O19:P19"/>
    <mergeCell ref="Q19:R19"/>
    <mergeCell ref="E20:F20"/>
    <mergeCell ref="G20:H20"/>
    <mergeCell ref="I20:J20"/>
    <mergeCell ref="K20:L20"/>
    <mergeCell ref="M20:N20"/>
    <mergeCell ref="O20:P20"/>
    <mergeCell ref="Q20:R20"/>
    <mergeCell ref="E23:F23"/>
    <mergeCell ref="E24:F24"/>
    <mergeCell ref="G24:H24"/>
    <mergeCell ref="I24:J24"/>
    <mergeCell ref="K24:L24"/>
    <mergeCell ref="M24:N24"/>
    <mergeCell ref="O24:P24"/>
    <mergeCell ref="Q24:R24"/>
    <mergeCell ref="E25:F25"/>
    <mergeCell ref="G25:H25"/>
    <mergeCell ref="I25:J25"/>
    <mergeCell ref="K25:L25"/>
    <mergeCell ref="M25:N25"/>
    <mergeCell ref="O25:P25"/>
    <mergeCell ref="Q25:R25"/>
    <mergeCell ref="E28:F28"/>
    <mergeCell ref="G28:H28"/>
    <mergeCell ref="I28:J28"/>
    <mergeCell ref="K28:L28"/>
    <mergeCell ref="M28:N28"/>
    <mergeCell ref="O28:P28"/>
    <mergeCell ref="Q28:R28"/>
    <mergeCell ref="E31:F31"/>
    <mergeCell ref="G31:H31"/>
    <mergeCell ref="I31:J31"/>
    <mergeCell ref="K31:L31"/>
    <mergeCell ref="M31:N31"/>
    <mergeCell ref="O31:P31"/>
    <mergeCell ref="Q31:R31"/>
    <mergeCell ref="E34:F34"/>
    <mergeCell ref="G34:H34"/>
    <mergeCell ref="I34:J34"/>
    <mergeCell ref="K34:L34"/>
    <mergeCell ref="M34:N34"/>
    <mergeCell ref="O34:P34"/>
    <mergeCell ref="Q34:R34"/>
    <mergeCell ref="E37:F37"/>
    <mergeCell ref="G37:H37"/>
    <mergeCell ref="I37:J37"/>
    <mergeCell ref="K37:L37"/>
    <mergeCell ref="M37:N37"/>
    <mergeCell ref="O37:P37"/>
    <mergeCell ref="Q37:R37"/>
    <mergeCell ref="E40:F40"/>
    <mergeCell ref="G40:H40"/>
    <mergeCell ref="I40:J40"/>
    <mergeCell ref="K40:L40"/>
    <mergeCell ref="M40:N40"/>
    <mergeCell ref="O40:P40"/>
    <mergeCell ref="Q40:R40"/>
    <mergeCell ref="E43:F43"/>
    <mergeCell ref="G43:H43"/>
    <mergeCell ref="I43:J43"/>
    <mergeCell ref="K43:L43"/>
    <mergeCell ref="M43:N43"/>
    <mergeCell ref="O43:P43"/>
    <mergeCell ref="Q43:R43"/>
    <mergeCell ref="E46:F46"/>
    <mergeCell ref="G46:H46"/>
    <mergeCell ref="I46:J46"/>
    <mergeCell ref="K46:L46"/>
    <mergeCell ref="M46:N46"/>
    <mergeCell ref="O46:P46"/>
    <mergeCell ref="Q46:R46"/>
    <mergeCell ref="E49:F49"/>
    <mergeCell ref="G49:H49"/>
    <mergeCell ref="I49:J49"/>
    <mergeCell ref="K49:L49"/>
    <mergeCell ref="M49:N49"/>
    <mergeCell ref="O49:P49"/>
    <mergeCell ref="Q49:R49"/>
    <mergeCell ref="E52:F52"/>
    <mergeCell ref="G52:H52"/>
    <mergeCell ref="I52:J52"/>
    <mergeCell ref="K52:L52"/>
    <mergeCell ref="M52:N52"/>
    <mergeCell ref="O52:P52"/>
    <mergeCell ref="Q52:R52"/>
    <mergeCell ref="E55:F55"/>
    <mergeCell ref="G55:H55"/>
    <mergeCell ref="I55:J55"/>
    <mergeCell ref="K55:L55"/>
    <mergeCell ref="M55:N55"/>
    <mergeCell ref="O55:P55"/>
    <mergeCell ref="Q55:R55"/>
    <mergeCell ref="E58:F58"/>
    <mergeCell ref="G58:H58"/>
    <mergeCell ref="I58:J58"/>
    <mergeCell ref="K58:L58"/>
    <mergeCell ref="M58:N58"/>
    <mergeCell ref="O58:P58"/>
    <mergeCell ref="Q58:R58"/>
    <mergeCell ref="E61:F61"/>
    <mergeCell ref="G61:H61"/>
    <mergeCell ref="I61:J61"/>
    <mergeCell ref="K61:L61"/>
    <mergeCell ref="M61:N61"/>
    <mergeCell ref="O61:P61"/>
    <mergeCell ref="Q61:R61"/>
    <mergeCell ref="E64:F64"/>
    <mergeCell ref="G64:H64"/>
    <mergeCell ref="I64:J64"/>
    <mergeCell ref="K64:L64"/>
    <mergeCell ref="M64:N64"/>
    <mergeCell ref="O64:P64"/>
    <mergeCell ref="Q64:R64"/>
    <mergeCell ref="E67:F67"/>
    <mergeCell ref="G67:H67"/>
    <mergeCell ref="I67:J67"/>
    <mergeCell ref="K67:L67"/>
    <mergeCell ref="M67:N67"/>
    <mergeCell ref="O67:P67"/>
    <mergeCell ref="Q67:R67"/>
    <mergeCell ref="E70:F70"/>
    <mergeCell ref="G70:H70"/>
    <mergeCell ref="I70:J70"/>
    <mergeCell ref="K70:L70"/>
    <mergeCell ref="M70:N70"/>
    <mergeCell ref="O70:P70"/>
    <mergeCell ref="Q70:R70"/>
    <mergeCell ref="E73:F73"/>
    <mergeCell ref="G73:H73"/>
    <mergeCell ref="I73:J73"/>
    <mergeCell ref="K73:L73"/>
    <mergeCell ref="M73:N73"/>
    <mergeCell ref="O73:P73"/>
    <mergeCell ref="Q73:R73"/>
    <mergeCell ref="E76:F76"/>
    <mergeCell ref="G76:H76"/>
    <mergeCell ref="I76:J76"/>
    <mergeCell ref="K76:L76"/>
    <mergeCell ref="M76:N76"/>
    <mergeCell ref="O76:P76"/>
    <mergeCell ref="Q76:R76"/>
    <mergeCell ref="E79:F79"/>
    <mergeCell ref="G79:H79"/>
    <mergeCell ref="I79:J79"/>
    <mergeCell ref="K79:L79"/>
    <mergeCell ref="M79:N79"/>
    <mergeCell ref="O79:P79"/>
    <mergeCell ref="Q79:R79"/>
    <mergeCell ref="E82:F82"/>
    <mergeCell ref="G82:H82"/>
    <mergeCell ref="I82:J82"/>
    <mergeCell ref="K82:L82"/>
    <mergeCell ref="M82:N82"/>
    <mergeCell ref="O82:P82"/>
    <mergeCell ref="Q82:R82"/>
    <mergeCell ref="E85:F85"/>
    <mergeCell ref="G85:H85"/>
    <mergeCell ref="I85:J85"/>
    <mergeCell ref="K85:L85"/>
    <mergeCell ref="M85:N85"/>
    <mergeCell ref="O85:P85"/>
    <mergeCell ref="Q85:R85"/>
    <mergeCell ref="E88:F88"/>
    <mergeCell ref="G88:H88"/>
    <mergeCell ref="I88:J88"/>
    <mergeCell ref="K88:L88"/>
    <mergeCell ref="M88:N88"/>
    <mergeCell ref="O88:P88"/>
    <mergeCell ref="Q88:R88"/>
    <mergeCell ref="E91:F91"/>
    <mergeCell ref="G91:H91"/>
    <mergeCell ref="I91:J91"/>
    <mergeCell ref="K91:L91"/>
    <mergeCell ref="M91:N91"/>
    <mergeCell ref="O91:P91"/>
    <mergeCell ref="Q91:R91"/>
    <mergeCell ref="E94:F94"/>
    <mergeCell ref="G94:H94"/>
    <mergeCell ref="I94:J94"/>
    <mergeCell ref="K94:L94"/>
    <mergeCell ref="M94:N94"/>
    <mergeCell ref="O94:P94"/>
    <mergeCell ref="Q94:R94"/>
    <mergeCell ref="E97:F97"/>
    <mergeCell ref="G97:H97"/>
    <mergeCell ref="I97:J97"/>
    <mergeCell ref="K97:L97"/>
    <mergeCell ref="M97:N97"/>
    <mergeCell ref="O97:P97"/>
    <mergeCell ref="Q97:R97"/>
    <mergeCell ref="E100:F100"/>
    <mergeCell ref="G100:H100"/>
    <mergeCell ref="I100:J100"/>
    <mergeCell ref="K100:L100"/>
    <mergeCell ref="M100:N100"/>
    <mergeCell ref="O100:P100"/>
    <mergeCell ref="Q100:R100"/>
    <mergeCell ref="E103:F103"/>
    <mergeCell ref="G103:H103"/>
    <mergeCell ref="I103:J103"/>
    <mergeCell ref="K103:L103"/>
    <mergeCell ref="M103:N103"/>
    <mergeCell ref="O103:P103"/>
    <mergeCell ref="Q103:R103"/>
    <mergeCell ref="E106:F106"/>
    <mergeCell ref="G106:H106"/>
    <mergeCell ref="I106:J106"/>
    <mergeCell ref="K106:L106"/>
    <mergeCell ref="M106:N106"/>
    <mergeCell ref="O106:P106"/>
    <mergeCell ref="Q106:R106"/>
    <mergeCell ref="E109:F109"/>
    <mergeCell ref="G109:H109"/>
    <mergeCell ref="I109:J109"/>
    <mergeCell ref="K109:L109"/>
    <mergeCell ref="M109:N109"/>
    <mergeCell ref="O109:P109"/>
    <mergeCell ref="Q109:R109"/>
    <mergeCell ref="E112:F112"/>
    <mergeCell ref="G112:H112"/>
    <mergeCell ref="I112:J112"/>
    <mergeCell ref="K112:L112"/>
    <mergeCell ref="M112:N112"/>
    <mergeCell ref="O112:P112"/>
    <mergeCell ref="Q112:R112"/>
    <mergeCell ref="E115:F115"/>
    <mergeCell ref="G115:H115"/>
    <mergeCell ref="I115:J115"/>
    <mergeCell ref="K115:L115"/>
    <mergeCell ref="M115:N115"/>
    <mergeCell ref="O115:P115"/>
    <mergeCell ref="Q115:R115"/>
    <mergeCell ref="E118:F118"/>
    <mergeCell ref="G118:H118"/>
    <mergeCell ref="I118:J118"/>
    <mergeCell ref="K118:L118"/>
    <mergeCell ref="M118:N118"/>
    <mergeCell ref="O118:P118"/>
    <mergeCell ref="Q118:R118"/>
    <mergeCell ref="E121:F121"/>
    <mergeCell ref="G121:H121"/>
    <mergeCell ref="I121:J121"/>
    <mergeCell ref="K121:L121"/>
    <mergeCell ref="M121:N121"/>
    <mergeCell ref="O121:P121"/>
    <mergeCell ref="Q121:R121"/>
    <mergeCell ref="E124:F124"/>
    <mergeCell ref="G124:H124"/>
    <mergeCell ref="I124:J124"/>
    <mergeCell ref="K124:L124"/>
    <mergeCell ref="M124:N124"/>
    <mergeCell ref="O124:P124"/>
    <mergeCell ref="Q124:R124"/>
    <mergeCell ref="E127:F127"/>
    <mergeCell ref="G127:H127"/>
    <mergeCell ref="I127:J127"/>
    <mergeCell ref="K127:L127"/>
    <mergeCell ref="M127:N127"/>
    <mergeCell ref="O127:P127"/>
    <mergeCell ref="Q127:R127"/>
    <mergeCell ref="E130:F130"/>
    <mergeCell ref="G130:H130"/>
    <mergeCell ref="I130:J130"/>
    <mergeCell ref="K130:L130"/>
    <mergeCell ref="M130:N130"/>
    <mergeCell ref="O130:P130"/>
    <mergeCell ref="Q130:R130"/>
    <mergeCell ref="E133:F133"/>
    <mergeCell ref="G133:H133"/>
    <mergeCell ref="I133:J133"/>
    <mergeCell ref="K133:L133"/>
    <mergeCell ref="M133:N133"/>
    <mergeCell ref="O133:P133"/>
    <mergeCell ref="Q133:R133"/>
    <mergeCell ref="E136:F136"/>
    <mergeCell ref="G136:H136"/>
    <mergeCell ref="I136:J136"/>
    <mergeCell ref="K136:L136"/>
    <mergeCell ref="M136:N136"/>
    <mergeCell ref="O136:P136"/>
    <mergeCell ref="Q136:R136"/>
    <mergeCell ref="E139:F139"/>
    <mergeCell ref="G139:H139"/>
    <mergeCell ref="I139:J139"/>
    <mergeCell ref="K139:L139"/>
    <mergeCell ref="M139:N139"/>
    <mergeCell ref="O139:P139"/>
    <mergeCell ref="Q139:R139"/>
    <mergeCell ref="E142:F142"/>
    <mergeCell ref="G142:H142"/>
    <mergeCell ref="I142:J142"/>
    <mergeCell ref="K142:L142"/>
    <mergeCell ref="M142:N142"/>
    <mergeCell ref="O142:P142"/>
    <mergeCell ref="Q142:R142"/>
    <mergeCell ref="E145:F145"/>
    <mergeCell ref="G145:H145"/>
    <mergeCell ref="I145:J145"/>
    <mergeCell ref="K145:L145"/>
    <mergeCell ref="M145:N145"/>
    <mergeCell ref="O145:P145"/>
    <mergeCell ref="Q145:R145"/>
    <mergeCell ref="E148:F148"/>
    <mergeCell ref="G148:H148"/>
    <mergeCell ref="I148:J148"/>
    <mergeCell ref="K148:L148"/>
    <mergeCell ref="M148:N148"/>
    <mergeCell ref="O148:P148"/>
    <mergeCell ref="Q148:R148"/>
    <mergeCell ref="E151:F151"/>
    <mergeCell ref="G151:H151"/>
    <mergeCell ref="I151:J151"/>
    <mergeCell ref="K151:L151"/>
    <mergeCell ref="M151:N151"/>
    <mergeCell ref="O151:P151"/>
    <mergeCell ref="Q151:R151"/>
    <mergeCell ref="E154:F154"/>
    <mergeCell ref="G154:H154"/>
    <mergeCell ref="I154:J154"/>
    <mergeCell ref="K154:L154"/>
    <mergeCell ref="M154:N154"/>
    <mergeCell ref="O154:P154"/>
    <mergeCell ref="Q154:R154"/>
    <mergeCell ref="E157:F157"/>
    <mergeCell ref="G157:H157"/>
    <mergeCell ref="I157:J157"/>
    <mergeCell ref="K157:L157"/>
    <mergeCell ref="M157:N157"/>
    <mergeCell ref="O157:P157"/>
    <mergeCell ref="Q157:R157"/>
    <mergeCell ref="E160:F160"/>
    <mergeCell ref="G160:H160"/>
    <mergeCell ref="I160:J160"/>
    <mergeCell ref="K160:L160"/>
    <mergeCell ref="M160:N160"/>
    <mergeCell ref="O160:P160"/>
    <mergeCell ref="Q160:R160"/>
    <mergeCell ref="E163:F163"/>
    <mergeCell ref="G163:H163"/>
    <mergeCell ref="I163:J163"/>
    <mergeCell ref="K163:L163"/>
    <mergeCell ref="M163:N163"/>
    <mergeCell ref="O163:P163"/>
    <mergeCell ref="Q163:R163"/>
    <mergeCell ref="E166:F166"/>
    <mergeCell ref="G166:H166"/>
    <mergeCell ref="I166:J166"/>
    <mergeCell ref="K166:L166"/>
    <mergeCell ref="M166:N166"/>
    <mergeCell ref="O166:P166"/>
    <mergeCell ref="Q166:R166"/>
    <mergeCell ref="E169:F169"/>
    <mergeCell ref="G169:H169"/>
    <mergeCell ref="I169:J169"/>
    <mergeCell ref="K169:L169"/>
    <mergeCell ref="M169:N169"/>
    <mergeCell ref="O169:P169"/>
    <mergeCell ref="Q169:R169"/>
    <mergeCell ref="E172:F172"/>
    <mergeCell ref="G172:H172"/>
    <mergeCell ref="I172:J172"/>
    <mergeCell ref="K172:L172"/>
    <mergeCell ref="M172:N172"/>
    <mergeCell ref="O172:P172"/>
    <mergeCell ref="Q172:R172"/>
    <mergeCell ref="E175:F175"/>
    <mergeCell ref="G175:H175"/>
    <mergeCell ref="I175:J175"/>
    <mergeCell ref="K175:L175"/>
    <mergeCell ref="M175:N175"/>
    <mergeCell ref="O175:P175"/>
    <mergeCell ref="Q175:R175"/>
    <mergeCell ref="E178:F178"/>
    <mergeCell ref="G178:H178"/>
    <mergeCell ref="I178:J178"/>
    <mergeCell ref="K178:L178"/>
    <mergeCell ref="M178:N178"/>
    <mergeCell ref="O178:P178"/>
    <mergeCell ref="Q178:R178"/>
    <mergeCell ref="E181:F181"/>
    <mergeCell ref="G181:H181"/>
    <mergeCell ref="I181:J181"/>
    <mergeCell ref="K181:L181"/>
    <mergeCell ref="M181:N181"/>
    <mergeCell ref="O181:P181"/>
    <mergeCell ref="Q181:R181"/>
    <mergeCell ref="E184:F184"/>
    <mergeCell ref="G184:H184"/>
    <mergeCell ref="I184:J184"/>
    <mergeCell ref="K184:L184"/>
    <mergeCell ref="M184:N184"/>
    <mergeCell ref="O184:P184"/>
    <mergeCell ref="Q184:R184"/>
    <mergeCell ref="E187:F187"/>
    <mergeCell ref="G187:H187"/>
    <mergeCell ref="I187:J187"/>
    <mergeCell ref="K187:L187"/>
    <mergeCell ref="M187:N187"/>
    <mergeCell ref="O187:P187"/>
    <mergeCell ref="Q187:R187"/>
    <mergeCell ref="E190:F190"/>
    <mergeCell ref="G190:H190"/>
    <mergeCell ref="I190:J190"/>
    <mergeCell ref="K190:L190"/>
    <mergeCell ref="M190:N190"/>
    <mergeCell ref="O190:P190"/>
    <mergeCell ref="Q190:R190"/>
    <mergeCell ref="E193:F193"/>
    <mergeCell ref="G193:H193"/>
    <mergeCell ref="I193:J193"/>
    <mergeCell ref="K193:L193"/>
    <mergeCell ref="M193:N193"/>
    <mergeCell ref="O193:P193"/>
    <mergeCell ref="Q193:R193"/>
    <mergeCell ref="E196:F196"/>
    <mergeCell ref="G196:H196"/>
    <mergeCell ref="I196:J196"/>
    <mergeCell ref="K196:L196"/>
    <mergeCell ref="M196:N196"/>
    <mergeCell ref="O196:P196"/>
    <mergeCell ref="Q196:R196"/>
    <mergeCell ref="E199:F199"/>
    <mergeCell ref="G199:H199"/>
    <mergeCell ref="I199:J199"/>
    <mergeCell ref="K199:L199"/>
    <mergeCell ref="M199:N199"/>
    <mergeCell ref="O199:P199"/>
    <mergeCell ref="Q199:R199"/>
    <mergeCell ref="E202:F202"/>
    <mergeCell ref="G202:H202"/>
    <mergeCell ref="I202:J202"/>
    <mergeCell ref="K202:L202"/>
    <mergeCell ref="M202:N202"/>
    <mergeCell ref="O202:P202"/>
    <mergeCell ref="Q202:R202"/>
    <mergeCell ref="E205:F205"/>
    <mergeCell ref="G205:H205"/>
    <mergeCell ref="I205:J205"/>
    <mergeCell ref="K205:L205"/>
    <mergeCell ref="M205:N205"/>
    <mergeCell ref="O205:P205"/>
    <mergeCell ref="Q205:R205"/>
    <mergeCell ref="E208:F208"/>
    <mergeCell ref="G208:H208"/>
    <mergeCell ref="I208:J208"/>
    <mergeCell ref="K208:L208"/>
    <mergeCell ref="M208:N208"/>
    <mergeCell ref="O208:P208"/>
    <mergeCell ref="Q208:R208"/>
    <mergeCell ref="E211:F211"/>
    <mergeCell ref="G211:H211"/>
    <mergeCell ref="I211:J211"/>
    <mergeCell ref="K211:L211"/>
    <mergeCell ref="M211:N211"/>
    <mergeCell ref="O211:P211"/>
    <mergeCell ref="Q211:R211"/>
    <mergeCell ref="E214:F214"/>
    <mergeCell ref="G214:H214"/>
    <mergeCell ref="I214:J214"/>
    <mergeCell ref="K214:L214"/>
    <mergeCell ref="M214:N214"/>
    <mergeCell ref="O214:P214"/>
    <mergeCell ref="Q214:R214"/>
    <mergeCell ref="E217:F217"/>
    <mergeCell ref="G217:H217"/>
    <mergeCell ref="I217:J217"/>
    <mergeCell ref="K217:L217"/>
    <mergeCell ref="M217:N217"/>
    <mergeCell ref="O217:P217"/>
    <mergeCell ref="Q217:R217"/>
    <mergeCell ref="E220:F220"/>
    <mergeCell ref="G220:H220"/>
    <mergeCell ref="I220:J220"/>
    <mergeCell ref="K220:L220"/>
    <mergeCell ref="M220:N220"/>
    <mergeCell ref="O220:P220"/>
    <mergeCell ref="Q220:R220"/>
    <mergeCell ref="E223:F223"/>
    <mergeCell ref="G223:H223"/>
    <mergeCell ref="I223:J223"/>
    <mergeCell ref="K223:L223"/>
    <mergeCell ref="M223:N223"/>
    <mergeCell ref="O223:P223"/>
    <mergeCell ref="Q223:R223"/>
    <mergeCell ref="E226:F226"/>
    <mergeCell ref="G226:H226"/>
    <mergeCell ref="I226:J226"/>
    <mergeCell ref="K226:L226"/>
    <mergeCell ref="M226:N226"/>
    <mergeCell ref="O226:P226"/>
    <mergeCell ref="Q226:R226"/>
    <mergeCell ref="E229:F229"/>
    <mergeCell ref="G229:H229"/>
    <mergeCell ref="I229:J229"/>
    <mergeCell ref="K229:L229"/>
    <mergeCell ref="M229:N229"/>
    <mergeCell ref="O229:P229"/>
    <mergeCell ref="Q229:R229"/>
    <mergeCell ref="E232:F232"/>
    <mergeCell ref="G232:H232"/>
    <mergeCell ref="I232:J232"/>
    <mergeCell ref="K232:L232"/>
    <mergeCell ref="M232:N232"/>
    <mergeCell ref="O232:P232"/>
    <mergeCell ref="Q232:R232"/>
    <mergeCell ref="E235:F235"/>
    <mergeCell ref="G235:H235"/>
    <mergeCell ref="I235:J235"/>
    <mergeCell ref="K235:L235"/>
    <mergeCell ref="M235:N235"/>
    <mergeCell ref="O235:P235"/>
    <mergeCell ref="Q235:R235"/>
    <mergeCell ref="E238:F238"/>
    <mergeCell ref="G238:H238"/>
    <mergeCell ref="I238:J238"/>
    <mergeCell ref="K238:L238"/>
    <mergeCell ref="M238:N238"/>
    <mergeCell ref="O238:P238"/>
    <mergeCell ref="Q238:R238"/>
    <mergeCell ref="E241:F241"/>
    <mergeCell ref="G241:H241"/>
    <mergeCell ref="I241:J241"/>
    <mergeCell ref="K241:L241"/>
    <mergeCell ref="M241:N241"/>
    <mergeCell ref="O241:P241"/>
    <mergeCell ref="Q241:R241"/>
    <mergeCell ref="E244:F244"/>
    <mergeCell ref="G244:H244"/>
    <mergeCell ref="I244:J244"/>
    <mergeCell ref="K244:L244"/>
    <mergeCell ref="M244:N244"/>
    <mergeCell ref="O244:P244"/>
    <mergeCell ref="Q244:R244"/>
    <mergeCell ref="E247:F247"/>
    <mergeCell ref="G247:H247"/>
    <mergeCell ref="I247:J247"/>
    <mergeCell ref="K247:L247"/>
    <mergeCell ref="M247:N247"/>
    <mergeCell ref="O247:P247"/>
    <mergeCell ref="Q247:R247"/>
    <mergeCell ref="E250:F250"/>
    <mergeCell ref="G250:H250"/>
    <mergeCell ref="I250:J250"/>
    <mergeCell ref="K250:L250"/>
    <mergeCell ref="M250:N250"/>
    <mergeCell ref="O250:P250"/>
    <mergeCell ref="Q250:R250"/>
    <mergeCell ref="E253:F253"/>
    <mergeCell ref="G253:H253"/>
    <mergeCell ref="I253:J253"/>
    <mergeCell ref="K253:L253"/>
    <mergeCell ref="M253:N253"/>
    <mergeCell ref="O253:P253"/>
    <mergeCell ref="Q253:R253"/>
    <mergeCell ref="E256:F256"/>
    <mergeCell ref="G256:H256"/>
    <mergeCell ref="I256:J256"/>
    <mergeCell ref="K256:L256"/>
    <mergeCell ref="M256:N256"/>
    <mergeCell ref="O256:P256"/>
    <mergeCell ref="Q256:R256"/>
    <mergeCell ref="E259:F259"/>
    <mergeCell ref="G259:H259"/>
    <mergeCell ref="I259:J259"/>
    <mergeCell ref="K259:L259"/>
    <mergeCell ref="M259:N259"/>
    <mergeCell ref="O259:P259"/>
    <mergeCell ref="Q259:R259"/>
    <mergeCell ref="E262:F262"/>
    <mergeCell ref="G262:H262"/>
    <mergeCell ref="I262:J262"/>
    <mergeCell ref="K262:L262"/>
    <mergeCell ref="M262:N262"/>
    <mergeCell ref="O262:P262"/>
    <mergeCell ref="Q262:R262"/>
    <mergeCell ref="E265:F265"/>
    <mergeCell ref="G265:H265"/>
    <mergeCell ref="I265:J265"/>
    <mergeCell ref="K265:L265"/>
    <mergeCell ref="M265:N265"/>
    <mergeCell ref="O265:P265"/>
    <mergeCell ref="Q265:R265"/>
    <mergeCell ref="D272:D274"/>
  </mergeCells>
  <conditionalFormatting sqref="F255 F252 H252 J252 L252 N252 P252 R252 H249 J249 L249 N249 P249 R249 H246 J246 L246 N246 P246 R246 H243 J243 L243 N243 P243 R243 H240 J240 L240 N240 P240 R240 H237 J237 L237 N237 P237 R237 H234 J234 L234 N234 P234 R234 H231 J231 L231 N231 P231 R231 H228 J228 L228 N228 P228 R228 F264 H264 J264 L264 N264 P264 R264 J225 L225 N225 P225 R225 F225 F267 H267 J267 L267 N267 P267 R267 R186 H192 J192 L192 N192 P192 R192 F189 H195 J195 L195 N195 P195 R195 F192 H198 J198 L198 N198 P198 R198 F195 H201 J201 L201 N201 P201 R201 F198 H204 J204 L204 N204 P204 R204 F201 H207 J207 L207 N207 P207 R207 F204 H210 J210 L210 N210 P210 R210 F207 H213 J213 L213 N213 P213 R213 F210 H216 J216 L216 N216 P216 R216 F213 F219 H219 J219 L219 N219 P219 R219 J222 L222 N222 P222 R222 F222 F216 H189 J189 L189 N189 P189 R189 H222 H225 F228 F231 F234 F237 F240 F243 F246 F249 R102 F171 H171 J171 L171 N171 P171 R171 F105 H105 F156 H156 J156 L156 N156 P156 R156 F159 H159 J159 L159 N159 P159 R159 F162 H162 J162 L162 N162 P162 R162 F165 H165 J165 L165 N165 P165 R165 F168 H168 J168 L168 N168 P168 R168 J105 F132 H132 J132 L132 N132 P132 R132 F135 H135 J135 L135 N135 P135 R135 F138 H138 J138 L138 N138 P138 R138 F141 H141 J141 L141 N141 P141 R141 F144 H144 J144 L144 N144 P144 R144 F147 H147 J147 L147 N147 P147 R147 F150 H150 J150 L150 N150 P150 R150 F153 H153 J153 L153 N153 P153 R153 L105 F123 H123 J123 L123 N123 P123 R123 F126 H126 J126 L126 N126 P126 R126 F129 H129 J129 L129 N129 P129 R129 N105 F117 H117 J117 L117 N117 P117 R117 F120 H120 J120 L120 N120 P120 R120 P105 F108 H108 J108 L108 N108 P108 R108 F111 H111 J111 L111 N111 P111 R111 F114 H114 J114 L114 N114 P114 R114 R105 F27 H27 J27 L27 N27 P27 R27 F30 H30 J30 L30 N30 P30 R30 F33 H33 J33 L33 N33 P33 R33 F36 H36 J36 L36 N36 P36 R36 F39 H39 J39 L39 N39 P39 R39 F42 H42 J42 L42 N42 P42 R42 F45 H45 J45 L45 N45 P45 R45 F48 H48 J48 L48 N48 P48 R48 F51 H51 J51 L51 N51 P51 R51 F54 H54 J54 L54 N54 P54 R54 F57 H57 J57 L57 N57 P57 R57 F60 H60 J60 L60 N60 P60 R60 F63 H63 J63 L63 N63 P63 R63 F66 H66 J66 L66 N66 P66 R66 F69 H69 J69 L69 N69 P69 R69 F72 H72 J72 L72 N72 P72 R72 F75 H75 J75 L75 N75 P75 R75 F78 H78 J78 L78 N78 P78 R78 F81 H81 J81 L81 N81 P81 R81 F84 H84 J84 L84 N84 P84 R84 F87 H87 J87 L87 N87 P87 R87 F90 H90 J90 L90 N90 P90 R90 F93 H93 J93 L93 N93 P93 R93 F96 H96 J96 L96 N96 P96 R96 F99 H99 J99 L99 N99 P99 R99 F102 H102 J102 L102 N102 P102">
    <cfRule type="expression" priority="2" aboveAverage="0" equalAverage="0" bottom="0" percent="0" rank="0" text="" dxfId="0">
      <formula>F255=1</formula>
    </cfRule>
  </conditionalFormatting>
  <conditionalFormatting sqref="D20:D21">
    <cfRule type="expression" priority="3" aboveAverage="0" equalAverage="0" bottom="0" percent="0" rank="0" text="" dxfId="1">
      <formula>D20&lt;D$20</formula>
    </cfRule>
  </conditionalFormatting>
  <conditionalFormatting sqref="E27 G27 I27 K27 M27 O27 Q27 E30 G30 I30 K30 M30 O30 Q30 E33 G33 I33 K33 M33 O33 Q33 I225 K225 M225 O225 Q225 G180 G222 E36 G36 I36 K36 M36 O36 Q36 E39 G39 I39 K39 M39 O39 Q39 E42 G42 I42 K42 M42 O42 Q42 E45 G45 I45 K45 M45 O45 Q45 E48 G48 I48 K48 M48 O48 Q48 E51 G51 I51 K51 M51 O51 Q51 E54 G54 I54 K54 M54 O54 Q54 E57 G57 I57 K57 M57 O57 Q57 E60 G60 I60 K60 M60 O60 Q60 E63 G63 I63 K63 M63 O63 Q63 E66 G66 I66 K66 M66 O66 Q66 E69 G69 I69 K69 M69 O69 Q69 E72 G72 I72 K72 M72 O72 Q72 E75 G75 I75 K75 M75 O75 Q75 E78 G78 I78 K78 M78 O78 Q78 E81 G81 I81 K81 M81 O81 Q81 E84 G84 I84 K84 M84 O84 Q84 E87 G87 I87 K87 M87 O87 Q87 E90 G90 I90 K90 M90 O90 Q90 E93 G93 I93 K93 M93 O93 Q93 E96 G96 I96 K96 M96 O96 Q96 E99 G99 I99 K99 M99 O99 Q99 E102 G102 I102 K102 M102 O102 Q102 E105 G105 I105 K105 M105 O105 Q105 G228 I228 K228 M228 O228 Q228 G225 G231 I231 K231 M231 O231 Q231 E228 E108 G108 I108 K108 M108 O108 Q108 G192 I192 K192 M192 O192 Q192 E189 E111 G111 I111 K111 M111 O111 Q111 E114 G114 I114 K114 M114 O114 Q114 G234 I234 K234 M234 O234 Q234 E231 E117 G117 I117 K117 M117 O117 Q117 G195 I195 K195 M195 O195 Q195 E192 E120 G120 I120 K120 M120 O120 Q120 G237 I237 K237 M237 O237 Q237 E234 E123 G123 I123 K123 M123 O123 Q123 E126 G126 I126 K126 M126 O126 Q126 E129 G129 I129 K129 M129 O129 Q129 G240 I240 K240 M240 O240 Q240 E237 G198 I198 K198 M198 O198 Q198 E195 E132 G132 I132 K132 M132 O132 Q132 E135 G135 I135 K135 M135 O135 Q135 G201 I201 K201 M201 O201 Q201 E198 E138 G138 I138 K138 M138 O138 Q138 E141 G141 I141 K141 M141 O141 Q141 E144 G144 I144 K144 M144 O144 Q144 G204 I204 K204 M204 O204 Q204 E201 E147 G147 I147 K147 M147 O147 Q147 E150 G150 I150 K150 M150 O150 Q150 G207 I207 K207 M207 O207 Q207 E204 E153 G153 I153 K153 M153 O153 Q153 G243 I243 K243 M243 O243 Q243 E240 E156 G156 I156 K156 M156 O156 Q156 E159 G159 I159 K159 M159 O159 Q159 G210 I210 K210 M210 O210 Q210 E207 E162 G162 I162 K162 M162 O162 Q162 E165 G165 I165 K165 M165 O165 Q165 E168 G168 I168 K168 M168 O168 Q168 G246 I246 K246 M246 O246 Q246 E243 G249 I249 K249 M249 O249 Q249 E246 E171 G171 I171 K171 M171 O171 Q171 G213 I213 K213 M213 O213 Q213 E210 E252 G252 I252 K252 M252 O252 Q252 E255 G255 I255 K255 M255 O255 Q255 G258 I258 K258 M258 O258 Q258 E249 E174 G174 I174 K174 M174 O174 Q174 E177 G177 I177 K177 M177 O177 Q177 G216 I216 K216 M216 O216 Q216 E213 E261 G261 I261 K261 M261 O261 Q261 E180 E258">
    <cfRule type="expression" priority="4" aboveAverage="0" equalAverage="0" bottom="0" percent="0" rank="0" text="" dxfId="2">
      <formula>AND(E27&lt;&gt;"",E27&lt;E$20)</formula>
    </cfRule>
    <cfRule type="expression" priority="5" aboveAverage="0" equalAverage="0" bottom="0" percent="0" rank="0" text="" dxfId="3">
      <formula>E27=E$20</formula>
    </cfRule>
  </conditionalFormatting>
  <conditionalFormatting sqref="D26 D29 D32 D224 D35 D38 D41 D44 D47 D50 D53 D56 D59 D62 D65 D68 D71 D74 D77 D80 D83 D86 D89 D92 D95 D98 D101 D104 D227 D230 D107 D191 D110 D113 D233 D116 D194 D119 D236 D122 D125 D128 D239 D197 D131 D134 D200 D137 D140 D143 D203 D146 D149 D206 D152 D242 D155 D158 D209 D161 D164 D167 D245 D248 D170 D212 D251 D254 D257 D173 D176 D215 D260 D179 D182 D185 D218 D221 D263 D188 D266">
    <cfRule type="expression" priority="6" aboveAverage="0" equalAverage="0" bottom="0" percent="0" rank="0" text="" dxfId="4">
      <formula>AND(ISNUMBER(A26),D26&lt;$D$20)</formula>
    </cfRule>
    <cfRule type="expression" priority="7" aboveAverage="0" equalAverage="0" bottom="0" percent="0" rank="0" text="" dxfId="5">
      <formula>AND(ISNUMBER(A26),D26=$D$20)</formula>
    </cfRule>
  </conditionalFormatting>
  <printOptions headings="false" gridLines="false" gridLinesSet="true" horizontalCentered="true" verticalCentered="false"/>
  <pageMargins left="0" right="0" top="0.275694444444444" bottom="0.629861111111111"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rowBreaks count="3" manualBreakCount="3">
    <brk id="90" man="true" max="16383" min="0"/>
    <brk id="156" man="true" max="16383" min="0"/>
    <brk id="2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3"/>
  <sheetViews>
    <sheetView showFormulas="false" showGridLines="false" showRowColHeaders="true" showZeros="true" rightToLeft="false" tabSelected="false" showOutlineSymbols="true" defaultGridColor="true" view="normal" topLeftCell="J20" colorId="64" zoomScale="125" zoomScaleNormal="125" zoomScalePageLayoutView="100" workbookViewId="0">
      <selection pane="topLeft" activeCell="S20" activeCellId="0" sqref="S1:AT16384"/>
    </sheetView>
  </sheetViews>
  <sheetFormatPr defaultColWidth="8.9921875" defaultRowHeight="10.5" zeroHeight="false" outlineLevelRow="0" outlineLevelCol="0"/>
  <cols>
    <col collapsed="false" customWidth="true" hidden="false" outlineLevel="0" max="1" min="1" style="1" width="5.36"/>
    <col collapsed="false" customWidth="true" hidden="false" outlineLevel="0" max="2" min="2" style="2" width="5.75"/>
    <col collapsed="false" customWidth="true" hidden="false" outlineLevel="0" max="3" min="3" style="2" width="17.12"/>
    <col collapsed="false" customWidth="true" hidden="false" outlineLevel="0" max="4" min="4" style="2" width="11.62"/>
    <col collapsed="false" customWidth="true" hidden="false" outlineLevel="0" max="5" min="5" style="2" width="9.25"/>
    <col collapsed="false" customWidth="true" hidden="false" outlineLevel="0" max="6" min="6" style="2" width="3.12"/>
    <col collapsed="false" customWidth="true" hidden="false" outlineLevel="0" max="7" min="7" style="2" width="9.25"/>
    <col collapsed="false" customWidth="true" hidden="false" outlineLevel="0" max="8" min="8" style="2" width="3.12"/>
    <col collapsed="false" customWidth="true" hidden="false" outlineLevel="0" max="9" min="9" style="2" width="9.25"/>
    <col collapsed="false" customWidth="true" hidden="false" outlineLevel="0" max="10" min="10" style="2" width="3.12"/>
    <col collapsed="false" customWidth="true" hidden="false" outlineLevel="0" max="11" min="11" style="2" width="9.25"/>
    <col collapsed="false" customWidth="true" hidden="false" outlineLevel="0" max="12" min="12" style="2" width="3.12"/>
    <col collapsed="false" customWidth="true" hidden="false" outlineLevel="0" max="13" min="13" style="2" width="9.25"/>
    <col collapsed="false" customWidth="true" hidden="false" outlineLevel="0" max="14" min="14" style="2" width="3.12"/>
    <col collapsed="false" customWidth="false" hidden="false" outlineLevel="0" max="15" min="15" style="2" width="8.99"/>
    <col collapsed="false" customWidth="true" hidden="false" outlineLevel="0" max="16" min="16" style="2" width="3.12"/>
    <col collapsed="false" customWidth="false" hidden="false" outlineLevel="0" max="17" min="17" style="2" width="8.99"/>
    <col collapsed="false" customWidth="true" hidden="false" outlineLevel="0" max="18" min="18" style="2" width="3.12"/>
    <col collapsed="false" customWidth="true" hidden="false" outlineLevel="0" max="19" min="19" style="2" width="6.12"/>
    <col collapsed="false" customWidth="true" hidden="false" outlineLevel="0" max="20" min="20" style="2" width="4.12"/>
    <col collapsed="false" customWidth="true" hidden="false" outlineLevel="0" max="21" min="21" style="2" width="6.12"/>
    <col collapsed="false" customWidth="true" hidden="false" outlineLevel="0" max="22" min="22" style="2" width="4.36"/>
    <col collapsed="false" customWidth="false" hidden="false" outlineLevel="0" max="23" min="23" style="2" width="8.99"/>
    <col collapsed="false" customWidth="true" hidden="false" outlineLevel="0" max="24" min="24" style="2" width="3.75"/>
    <col collapsed="false" customWidth="false" hidden="false" outlineLevel="0" max="25" min="25" style="2" width="8.99"/>
    <col collapsed="false" customWidth="true" hidden="false" outlineLevel="0" max="26" min="26" style="2" width="3.75"/>
    <col collapsed="false" customWidth="false" hidden="false" outlineLevel="0" max="27" min="27" style="2" width="8.99"/>
    <col collapsed="false" customWidth="true" hidden="false" outlineLevel="0" max="28" min="28" style="2" width="3.75"/>
    <col collapsed="false" customWidth="false" hidden="false" outlineLevel="0" max="29" min="29" style="2" width="8.99"/>
    <col collapsed="false" customWidth="true" hidden="false" outlineLevel="0" max="30" min="30" style="2" width="3.99"/>
    <col collapsed="false" customWidth="false" hidden="false" outlineLevel="0" max="31" min="31" style="2" width="8.99"/>
    <col collapsed="false" customWidth="true" hidden="false" outlineLevel="0" max="32" min="32" style="2" width="3.12"/>
    <col collapsed="false" customWidth="true" hidden="false" outlineLevel="0" max="33" min="33" style="2" width="6.25"/>
    <col collapsed="false" customWidth="true" hidden="false" outlineLevel="0" max="34" min="34" style="2" width="3.75"/>
    <col collapsed="false" customWidth="true" hidden="false" outlineLevel="0" max="35" min="35" style="2" width="6.25"/>
    <col collapsed="false" customWidth="true" hidden="false" outlineLevel="0" max="36" min="36" style="2" width="3.62"/>
    <col collapsed="false" customWidth="true" hidden="false" outlineLevel="0" max="37" min="37" style="2" width="6.25"/>
    <col collapsed="false" customWidth="true" hidden="false" outlineLevel="0" max="38" min="38" style="2" width="3.75"/>
    <col collapsed="false" customWidth="true" hidden="false" outlineLevel="0" max="39" min="39" style="2" width="6.25"/>
    <col collapsed="false" customWidth="true" hidden="false" outlineLevel="0" max="40" min="40" style="2" width="3.62"/>
    <col collapsed="false" customWidth="true" hidden="false" outlineLevel="0" max="41" min="41" style="2" width="6.25"/>
    <col collapsed="false" customWidth="true" hidden="false" outlineLevel="0" max="42" min="42" style="2" width="3.49"/>
    <col collapsed="false" customWidth="true" hidden="false" outlineLevel="0" max="43" min="43" style="2" width="6.25"/>
    <col collapsed="false" customWidth="true" hidden="false" outlineLevel="0" max="44" min="44" style="2" width="3.24"/>
    <col collapsed="false" customWidth="true" hidden="false" outlineLevel="0" max="45" min="45" style="2" width="6.25"/>
    <col collapsed="false" customWidth="true" hidden="false" outlineLevel="0" max="46" min="46" style="2" width="3.87"/>
    <col collapsed="false" customWidth="false" hidden="false" outlineLevel="0" max="257" min="47" style="2" width="8.99"/>
  </cols>
  <sheetData>
    <row r="1" customFormat="false" ht="10.5" hidden="true" customHeight="false" outlineLevel="0" collapsed="false"/>
    <row r="2" customFormat="false" ht="33" hidden="false" customHeight="true" outlineLevel="0" collapsed="false">
      <c r="A2" s="3" t="s">
        <v>0</v>
      </c>
      <c r="B2" s="3"/>
      <c r="C2" s="3"/>
      <c r="D2" s="3"/>
      <c r="E2" s="3"/>
      <c r="F2" s="3"/>
      <c r="G2" s="3"/>
      <c r="H2" s="3"/>
      <c r="I2" s="3"/>
      <c r="J2" s="3"/>
      <c r="K2" s="3"/>
      <c r="L2" s="3"/>
      <c r="M2" s="3"/>
      <c r="N2" s="3"/>
    </row>
    <row r="3" customFormat="false" ht="10.5" hidden="true" customHeight="false" outlineLevel="0" collapsed="false">
      <c r="I3" s="4"/>
      <c r="J3" s="4"/>
      <c r="K3" s="4"/>
      <c r="L3" s="4"/>
      <c r="M3" s="4"/>
      <c r="N3" s="4"/>
    </row>
    <row r="4" customFormat="false" ht="16.5" hidden="true" customHeight="true" outlineLevel="0" collapsed="false">
      <c r="A4" s="5" t="s">
        <v>1</v>
      </c>
      <c r="B4" s="5"/>
      <c r="C4" s="5"/>
      <c r="D4" s="5"/>
      <c r="H4" s="6"/>
      <c r="I4" s="7" t="n">
        <v>40854.4166550926</v>
      </c>
      <c r="J4" s="7"/>
      <c r="K4" s="7"/>
      <c r="L4" s="7"/>
      <c r="M4" s="7"/>
      <c r="N4" s="7"/>
    </row>
    <row r="5" customFormat="false" ht="16.5" hidden="true" customHeight="true" outlineLevel="0" collapsed="false">
      <c r="A5" s="8"/>
      <c r="B5" s="8"/>
      <c r="C5" s="8"/>
      <c r="D5" s="8"/>
      <c r="H5" s="6"/>
      <c r="I5" s="9"/>
      <c r="J5" s="9"/>
      <c r="K5" s="9"/>
      <c r="L5" s="9"/>
      <c r="M5" s="9"/>
      <c r="N5" s="9"/>
    </row>
    <row r="6" customFormat="false" ht="16.5" hidden="false" customHeight="true" outlineLevel="0" collapsed="false">
      <c r="A6" s="10" t="s">
        <v>2</v>
      </c>
      <c r="B6" s="11" t="s">
        <v>3</v>
      </c>
      <c r="C6" s="8"/>
      <c r="D6" s="8"/>
      <c r="H6" s="12"/>
      <c r="I6" s="13"/>
      <c r="J6" s="13"/>
      <c r="K6" s="14"/>
      <c r="L6" s="15"/>
      <c r="M6" s="13"/>
      <c r="N6" s="1"/>
    </row>
    <row r="7" customFormat="false" ht="16.5" hidden="false" customHeight="true" outlineLevel="0" collapsed="false">
      <c r="A7" s="10" t="s">
        <v>4</v>
      </c>
      <c r="B7" s="11" t="s">
        <v>5</v>
      </c>
      <c r="C7" s="8"/>
      <c r="D7" s="8"/>
      <c r="H7" s="12"/>
      <c r="I7" s="13"/>
      <c r="J7" s="13"/>
      <c r="K7" s="13"/>
      <c r="L7" s="15"/>
      <c r="M7" s="13"/>
      <c r="N7" s="1"/>
    </row>
    <row r="8" customFormat="false" ht="16.5" hidden="false" customHeight="true" outlineLevel="0" collapsed="false">
      <c r="A8" s="10" t="s">
        <v>6</v>
      </c>
      <c r="B8" s="16" t="s">
        <v>7</v>
      </c>
      <c r="C8" s="8"/>
      <c r="D8" s="8"/>
      <c r="H8" s="12"/>
      <c r="I8" s="13"/>
      <c r="J8" s="13"/>
      <c r="K8" s="13"/>
      <c r="L8" s="15"/>
      <c r="M8" s="13"/>
      <c r="N8" s="1"/>
    </row>
    <row r="9" customFormat="false" ht="16.5" hidden="false" customHeight="true" outlineLevel="0" collapsed="false">
      <c r="A9" s="10" t="s">
        <v>8</v>
      </c>
      <c r="B9" s="11" t="s">
        <v>9</v>
      </c>
      <c r="C9" s="8"/>
      <c r="D9" s="8"/>
      <c r="H9" s="12"/>
      <c r="I9" s="13"/>
      <c r="J9" s="13"/>
      <c r="K9" s="14"/>
      <c r="L9" s="15"/>
      <c r="M9" s="13"/>
    </row>
    <row r="10" customFormat="false" ht="16.5" hidden="false" customHeight="true" outlineLevel="0" collapsed="false">
      <c r="A10" s="10"/>
      <c r="B10" s="16"/>
      <c r="C10" s="8"/>
      <c r="D10" s="8"/>
    </row>
    <row r="11" customFormat="false" ht="16.5" hidden="true" customHeight="true" outlineLevel="0" collapsed="false">
      <c r="A11" s="8"/>
      <c r="B11" s="8"/>
      <c r="C11" s="8"/>
      <c r="D11" s="8"/>
    </row>
    <row r="12" customFormat="false" ht="16.5" hidden="false" customHeight="true" outlineLevel="0" collapsed="false">
      <c r="A12" s="8"/>
      <c r="B12" s="8"/>
      <c r="C12" s="8"/>
      <c r="D12" s="8"/>
      <c r="H12" s="17" t="s">
        <v>10</v>
      </c>
      <c r="I12" s="7" t="n">
        <v>40854.4166666667</v>
      </c>
      <c r="J12" s="7"/>
      <c r="K12" s="7"/>
      <c r="L12" s="7"/>
      <c r="M12" s="7"/>
      <c r="N12" s="7"/>
    </row>
    <row r="13" customFormat="false" ht="16.5" hidden="false" customHeight="true" outlineLevel="0" collapsed="false">
      <c r="A13" s="8"/>
      <c r="B13" s="8"/>
      <c r="C13" s="8"/>
      <c r="D13" s="8"/>
      <c r="H13" s="17" t="s">
        <v>11</v>
      </c>
      <c r="I13" s="18" t="s">
        <v>12</v>
      </c>
      <c r="J13" s="18"/>
      <c r="K13" s="18"/>
      <c r="L13" s="18"/>
      <c r="M13" s="18"/>
      <c r="N13" s="18"/>
    </row>
    <row r="14" customFormat="false" ht="16.5" hidden="false" customHeight="true" outlineLevel="0" collapsed="false">
      <c r="A14" s="8"/>
      <c r="B14" s="8"/>
      <c r="C14" s="8"/>
      <c r="D14" s="8"/>
      <c r="H14" s="19" t="s">
        <v>13</v>
      </c>
      <c r="I14" s="20" t="s">
        <v>14</v>
      </c>
      <c r="J14" s="20"/>
      <c r="K14" s="14"/>
      <c r="L14" s="21" t="s">
        <v>15</v>
      </c>
      <c r="M14" s="20" t="s">
        <v>16</v>
      </c>
      <c r="N14" s="22"/>
    </row>
    <row r="15" customFormat="false" ht="16.5" hidden="true" customHeight="true" outlineLevel="0" collapsed="false">
      <c r="A15" s="8"/>
      <c r="B15" s="8"/>
      <c r="C15" s="8"/>
      <c r="D15" s="8"/>
    </row>
    <row r="16" customFormat="false" ht="16.5" hidden="true" customHeight="true" outlineLevel="0" collapsed="false">
      <c r="A16" s="8"/>
      <c r="B16" s="8"/>
      <c r="C16" s="8"/>
      <c r="D16" s="8"/>
    </row>
    <row r="17" customFormat="false" ht="16.5" hidden="false" customHeight="true" outlineLevel="0" collapsed="false">
      <c r="A17" s="23"/>
      <c r="B17" s="23"/>
      <c r="C17" s="23"/>
      <c r="D17" s="23"/>
    </row>
    <row r="18" customFormat="false" ht="16.5" hidden="false" customHeight="true" outlineLevel="0" collapsed="false">
      <c r="A18" s="2"/>
      <c r="D18" s="24" t="s">
        <v>17</v>
      </c>
      <c r="E18" s="24" t="s">
        <v>18</v>
      </c>
      <c r="F18" s="25"/>
      <c r="G18" s="24" t="s">
        <v>19</v>
      </c>
      <c r="H18" s="25"/>
      <c r="I18" s="24" t="s">
        <v>20</v>
      </c>
      <c r="J18" s="25"/>
      <c r="K18" s="24" t="s">
        <v>21</v>
      </c>
      <c r="L18" s="25"/>
      <c r="M18" s="24" t="s">
        <v>22</v>
      </c>
      <c r="N18" s="26"/>
      <c r="O18" s="24" t="s">
        <v>23</v>
      </c>
      <c r="P18" s="26"/>
      <c r="Q18" s="24" t="s">
        <v>24</v>
      </c>
      <c r="R18" s="26"/>
    </row>
    <row r="19" customFormat="false" ht="16.5" hidden="false" customHeight="true" outlineLevel="0" collapsed="false">
      <c r="A19" s="2"/>
      <c r="D19" s="27" t="s">
        <v>25</v>
      </c>
      <c r="E19" s="28" t="s">
        <v>26</v>
      </c>
      <c r="F19" s="28"/>
      <c r="G19" s="28" t="s">
        <v>27</v>
      </c>
      <c r="H19" s="28"/>
      <c r="I19" s="28" t="s">
        <v>28</v>
      </c>
      <c r="J19" s="28"/>
      <c r="K19" s="28" t="s">
        <v>29</v>
      </c>
      <c r="L19" s="28"/>
      <c r="M19" s="29" t="s">
        <v>30</v>
      </c>
      <c r="N19" s="29"/>
      <c r="O19" s="29" t="s">
        <v>31</v>
      </c>
      <c r="P19" s="29"/>
      <c r="Q19" s="29" t="s">
        <v>32</v>
      </c>
      <c r="R19" s="29"/>
    </row>
    <row r="20" customFormat="false" ht="16.5" hidden="false" customHeight="true" outlineLevel="0" collapsed="false">
      <c r="A20" s="2"/>
      <c r="D20" s="30" t="n">
        <v>20448</v>
      </c>
      <c r="E20" s="30" t="n">
        <v>2919</v>
      </c>
      <c r="F20" s="30"/>
      <c r="G20" s="30" t="n">
        <v>837</v>
      </c>
      <c r="H20" s="30"/>
      <c r="I20" s="30" t="n">
        <v>2325</v>
      </c>
      <c r="J20" s="30"/>
      <c r="K20" s="30" t="n">
        <v>2422</v>
      </c>
      <c r="L20" s="30"/>
      <c r="M20" s="30" t="n">
        <v>835</v>
      </c>
      <c r="N20" s="30"/>
      <c r="O20" s="30" t="n">
        <v>1423</v>
      </c>
      <c r="P20" s="30"/>
      <c r="Q20" s="30" t="n">
        <v>1435</v>
      </c>
      <c r="R20" s="30"/>
    </row>
    <row r="21" customFormat="false" ht="12" hidden="false" customHeight="true" outlineLevel="0" collapsed="false">
      <c r="A21" s="2"/>
      <c r="D21" s="31"/>
      <c r="E21" s="32"/>
      <c r="F21" s="33"/>
      <c r="G21" s="32"/>
      <c r="H21" s="33"/>
      <c r="I21" s="32"/>
      <c r="J21" s="33"/>
      <c r="K21" s="32"/>
      <c r="L21" s="33"/>
      <c r="M21" s="32"/>
      <c r="N21" s="33"/>
    </row>
    <row r="22" customFormat="false" ht="10.5" hidden="false" customHeight="false" outlineLevel="0" collapsed="false">
      <c r="C22" s="34" t="s">
        <v>33</v>
      </c>
      <c r="D22" s="35" t="s">
        <v>34</v>
      </c>
      <c r="E22" s="34"/>
      <c r="N22" s="17" t="s">
        <v>35</v>
      </c>
    </row>
    <row r="23" customFormat="false" ht="10.5" hidden="false" customHeight="false" outlineLevel="0" collapsed="false">
      <c r="D23" s="6"/>
      <c r="E23" s="36"/>
      <c r="F23" s="36"/>
    </row>
    <row r="24" customFormat="false" ht="16.5" hidden="false" customHeight="true" outlineLevel="0" collapsed="false">
      <c r="A24" s="37" t="s">
        <v>36</v>
      </c>
      <c r="B24" s="37" t="s">
        <v>37</v>
      </c>
      <c r="C24" s="37" t="s">
        <v>38</v>
      </c>
      <c r="D24" s="37" t="s">
        <v>39</v>
      </c>
      <c r="E24" s="37" t="s">
        <v>40</v>
      </c>
      <c r="F24" s="37"/>
      <c r="G24" s="37" t="s">
        <v>41</v>
      </c>
      <c r="H24" s="37"/>
      <c r="I24" s="37" t="s">
        <v>42</v>
      </c>
      <c r="J24" s="37"/>
      <c r="K24" s="37" t="s">
        <v>43</v>
      </c>
      <c r="L24" s="37"/>
      <c r="M24" s="37" t="s">
        <v>44</v>
      </c>
      <c r="N24" s="37"/>
      <c r="O24" s="37" t="s">
        <v>45</v>
      </c>
      <c r="P24" s="37"/>
      <c r="Q24" s="37" t="s">
        <v>46</v>
      </c>
      <c r="R24" s="37"/>
    </row>
    <row r="25" customFormat="false" ht="10.5" hidden="false" customHeight="false" outlineLevel="0" collapsed="false">
      <c r="A25" s="38"/>
      <c r="B25" s="39"/>
      <c r="C25" s="40"/>
      <c r="D25" s="41"/>
      <c r="E25" s="42" t="s">
        <v>47</v>
      </c>
      <c r="F25" s="42"/>
      <c r="G25" s="42" t="s">
        <v>48</v>
      </c>
      <c r="H25" s="42"/>
      <c r="I25" s="42" t="s">
        <v>49</v>
      </c>
      <c r="J25" s="42"/>
      <c r="K25" s="42" t="s">
        <v>50</v>
      </c>
      <c r="L25" s="42"/>
      <c r="M25" s="42" t="s">
        <v>51</v>
      </c>
      <c r="N25" s="42"/>
      <c r="O25" s="42" t="s">
        <v>52</v>
      </c>
      <c r="P25" s="42"/>
      <c r="Q25" s="42" t="s">
        <v>53</v>
      </c>
      <c r="R25" s="42"/>
    </row>
    <row r="26" customFormat="false" ht="10.5" hidden="false" customHeight="false" outlineLevel="0" collapsed="false">
      <c r="A26" s="43" t="n">
        <v>1</v>
      </c>
      <c r="B26" s="44" t="n">
        <v>86</v>
      </c>
      <c r="C26" s="45" t="s">
        <v>54</v>
      </c>
      <c r="D26" s="46" t="n">
        <v>20935</v>
      </c>
      <c r="E26" s="47" t="n">
        <v>3050</v>
      </c>
      <c r="F26" s="48" t="n">
        <v>1</v>
      </c>
      <c r="G26" s="47" t="n">
        <v>3943</v>
      </c>
      <c r="H26" s="48" t="n">
        <v>1</v>
      </c>
      <c r="I26" s="47" t="n">
        <v>10428</v>
      </c>
      <c r="J26" s="48" t="n">
        <v>1</v>
      </c>
      <c r="K26" s="47" t="n">
        <v>12929</v>
      </c>
      <c r="L26" s="48" t="n">
        <v>1</v>
      </c>
      <c r="M26" s="47" t="n">
        <v>13840</v>
      </c>
      <c r="N26" s="48" t="n">
        <v>1</v>
      </c>
      <c r="O26" s="47" t="n">
        <v>15354</v>
      </c>
      <c r="P26" s="48" t="n">
        <v>1</v>
      </c>
      <c r="Q26" s="47" t="n">
        <v>20935</v>
      </c>
      <c r="R26" s="48" t="n">
        <v>1</v>
      </c>
      <c r="S26" s="82" t="n">
        <f aca="false">E26</f>
        <v>3050</v>
      </c>
      <c r="T26" s="2" t="n">
        <f aca="false">RANK(S26,$S$26:$S$221,1)</f>
        <v>1</v>
      </c>
      <c r="U26" s="82" t="n">
        <f aca="false">G26</f>
        <v>3943</v>
      </c>
      <c r="V26" s="2" t="n">
        <f aca="false">RANK(U26,$U$26:$U$221,1)</f>
        <v>1</v>
      </c>
      <c r="W26" s="82" t="n">
        <f aca="false">I26</f>
        <v>10428</v>
      </c>
      <c r="X26" s="2" t="n">
        <f aca="false">RANK(W26,$W$26:$W$221,1)</f>
        <v>1</v>
      </c>
      <c r="Y26" s="82" t="n">
        <f aca="false">K26</f>
        <v>12929</v>
      </c>
      <c r="Z26" s="2" t="n">
        <f aca="false">RANK(Y26,$Y$26:$Y$221,1)</f>
        <v>1</v>
      </c>
      <c r="AA26" s="82" t="n">
        <f aca="false">M26</f>
        <v>13840</v>
      </c>
      <c r="AB26" s="2" t="n">
        <f aca="false">RANK(AA26,$AA$26:$AA$221,1)</f>
        <v>1</v>
      </c>
      <c r="AC26" s="82" t="n">
        <f aca="false">O26</f>
        <v>15354</v>
      </c>
      <c r="AD26" s="2" t="n">
        <f aca="false">RANK(AC26,$AC$26:$AC$221,1)</f>
        <v>1</v>
      </c>
      <c r="AE26" s="82" t="n">
        <f aca="false">Q26</f>
        <v>20935</v>
      </c>
      <c r="AF26" s="2" t="n">
        <f aca="false">RANK(AE26,$AE$26:$AE$221,1)</f>
        <v>1</v>
      </c>
    </row>
    <row r="27" customFormat="false" ht="10.5" hidden="false" customHeight="false" outlineLevel="0" collapsed="false">
      <c r="A27" s="49"/>
      <c r="B27" s="50"/>
      <c r="C27" s="51"/>
      <c r="D27" s="52"/>
      <c r="E27" s="53" t="n">
        <v>3050</v>
      </c>
      <c r="F27" s="54" t="n">
        <v>1</v>
      </c>
      <c r="G27" s="53" t="n">
        <v>853</v>
      </c>
      <c r="H27" s="54" t="n">
        <v>1</v>
      </c>
      <c r="I27" s="53" t="n">
        <v>2445</v>
      </c>
      <c r="J27" s="54" t="n">
        <v>1</v>
      </c>
      <c r="K27" s="53" t="n">
        <v>2501</v>
      </c>
      <c r="L27" s="54" t="n">
        <v>1</v>
      </c>
      <c r="M27" s="53" t="n">
        <v>911</v>
      </c>
      <c r="N27" s="54" t="n">
        <v>2</v>
      </c>
      <c r="O27" s="53" t="n">
        <v>1514</v>
      </c>
      <c r="P27" s="54" t="n">
        <v>1</v>
      </c>
      <c r="Q27" s="53" t="n">
        <v>1541</v>
      </c>
      <c r="R27" s="54" t="n">
        <v>3</v>
      </c>
      <c r="T27" s="2" t="e">
        <f aca="false">RANK(S27,$S$26:$S$221,1)</f>
        <v>#VALUE!</v>
      </c>
      <c r="V27" s="2" t="e">
        <f aca="false">RANK(U27,$U$26:$U$221,1)</f>
        <v>#VALUE!</v>
      </c>
      <c r="X27" s="2" t="e">
        <f aca="false">RANK(W27,$W$26:$W$221,1)</f>
        <v>#VALUE!</v>
      </c>
      <c r="Z27" s="2" t="e">
        <f aca="false">RANK(Y27,$Y$26:$Y$221,1)</f>
        <v>#VALUE!</v>
      </c>
      <c r="AB27" s="2" t="e">
        <f aca="false">RANK(AA27,$AA$26:$AA$221,1)</f>
        <v>#VALUE!</v>
      </c>
      <c r="AD27" s="2" t="e">
        <f aca="false">RANK(AC27,$AC$26:$AC$221,1)</f>
        <v>#VALUE!</v>
      </c>
      <c r="AF27" s="2" t="e">
        <f aca="false">RANK(AE27,$AE$26:$AE$221,1)</f>
        <v>#VALUE!</v>
      </c>
      <c r="AG27" s="82" t="n">
        <f aca="false">E27</f>
        <v>3050</v>
      </c>
      <c r="AH27" s="2" t="n">
        <f aca="false">RANK(AG27,$AG$27:$AG$264,1)</f>
        <v>1</v>
      </c>
      <c r="AI27" s="82" t="n">
        <f aca="false">G27</f>
        <v>853</v>
      </c>
      <c r="AJ27" s="2" t="n">
        <f aca="false">RANK(AI27,$AI$27:$AI$264,1)</f>
        <v>1</v>
      </c>
      <c r="AK27" s="82" t="n">
        <f aca="false">I27</f>
        <v>2445</v>
      </c>
      <c r="AL27" s="2" t="n">
        <f aca="false">RANK(AK27,$AK$27:$AK$264,1)</f>
        <v>1</v>
      </c>
      <c r="AM27" s="82" t="n">
        <f aca="false">K27</f>
        <v>2501</v>
      </c>
      <c r="AN27" s="2" t="n">
        <f aca="false">RANK(AM27,$AM$27:$AM$264,1)</f>
        <v>1</v>
      </c>
      <c r="AO27" s="82" t="n">
        <f aca="false">M27</f>
        <v>911</v>
      </c>
      <c r="AP27" s="2" t="n">
        <f aca="false">RANK(AO27,$AO$27:$AO$264,1)</f>
        <v>2</v>
      </c>
      <c r="AQ27" s="82" t="n">
        <f aca="false">O27</f>
        <v>1514</v>
      </c>
      <c r="AR27" s="2" t="n">
        <f aca="false">RANK(AQ27,$AQ$27:$AQ$264,1)</f>
        <v>1</v>
      </c>
      <c r="AS27" s="82" t="n">
        <f aca="false">Q27</f>
        <v>1541</v>
      </c>
      <c r="AT27" s="2" t="n">
        <f aca="false">RANK(AS27,$AS$27:$AS$264,1)</f>
        <v>3</v>
      </c>
    </row>
    <row r="28" customFormat="false" ht="10.5" hidden="false" customHeight="false" outlineLevel="0" collapsed="false">
      <c r="A28" s="38"/>
      <c r="B28" s="39"/>
      <c r="C28" s="40"/>
      <c r="D28" s="41"/>
      <c r="E28" s="42" t="s">
        <v>55</v>
      </c>
      <c r="F28" s="42"/>
      <c r="G28" s="42" t="s">
        <v>56</v>
      </c>
      <c r="H28" s="42"/>
      <c r="I28" s="42" t="s">
        <v>57</v>
      </c>
      <c r="J28" s="42"/>
      <c r="K28" s="42" t="s">
        <v>58</v>
      </c>
      <c r="L28" s="42"/>
      <c r="M28" s="42" t="s">
        <v>59</v>
      </c>
      <c r="N28" s="42"/>
      <c r="O28" s="42" t="s">
        <v>60</v>
      </c>
      <c r="P28" s="42"/>
      <c r="Q28" s="42" t="s">
        <v>61</v>
      </c>
      <c r="R28" s="42"/>
      <c r="T28" s="2" t="e">
        <f aca="false">RANK(S28,$S$26:$S$221,1)</f>
        <v>#VALUE!</v>
      </c>
      <c r="V28" s="2" t="e">
        <f aca="false">RANK(U28,$U$26:$U$221,1)</f>
        <v>#VALUE!</v>
      </c>
      <c r="X28" s="2" t="e">
        <f aca="false">RANK(W28,$W$26:$W$221,1)</f>
        <v>#VALUE!</v>
      </c>
      <c r="Z28" s="2" t="e">
        <f aca="false">RANK(Y28,$Y$26:$Y$221,1)</f>
        <v>#VALUE!</v>
      </c>
      <c r="AB28" s="2" t="e">
        <f aca="false">RANK(AA28,$AA$26:$AA$221,1)</f>
        <v>#VALUE!</v>
      </c>
      <c r="AD28" s="2" t="e">
        <f aca="false">RANK(AC28,$AC$26:$AC$221,1)</f>
        <v>#VALUE!</v>
      </c>
      <c r="AF28" s="2" t="e">
        <f aca="false">RANK(AE28,$AE$26:$AE$221,1)</f>
        <v>#VALUE!</v>
      </c>
      <c r="AH28" s="2" t="e">
        <f aca="false">RANK(AG28,$AG$27:$AG$264,1)</f>
        <v>#VALUE!</v>
      </c>
      <c r="AJ28" s="2" t="e">
        <f aca="false">RANK(AI28,$AI$27:$AI$264,1)</f>
        <v>#VALUE!</v>
      </c>
      <c r="AL28" s="2" t="e">
        <f aca="false">RANK(AK28,$AK$27:$AK$264,1)</f>
        <v>#VALUE!</v>
      </c>
      <c r="AN28" s="2" t="e">
        <f aca="false">RANK(AM28,$AM$27:$AM$264,1)</f>
        <v>#VALUE!</v>
      </c>
      <c r="AP28" s="2" t="e">
        <f aca="false">RANK(AO28,$AO$27:$AO$264,1)</f>
        <v>#VALUE!</v>
      </c>
      <c r="AR28" s="2" t="e">
        <f aca="false">RANK(AQ28,$AQ$27:$AQ$264,1)</f>
        <v>#VALUE!</v>
      </c>
      <c r="AT28" s="2" t="e">
        <f aca="false">RANK(AS28,$AS$27:$AS$264,1)</f>
        <v>#VALUE!</v>
      </c>
    </row>
    <row r="29" customFormat="false" ht="10.5" hidden="false" customHeight="false" outlineLevel="0" collapsed="false">
      <c r="A29" s="43" t="n">
        <v>2</v>
      </c>
      <c r="B29" s="44" t="n">
        <v>173</v>
      </c>
      <c r="C29" s="45" t="s">
        <v>62</v>
      </c>
      <c r="D29" s="46" t="n">
        <v>21248</v>
      </c>
      <c r="E29" s="47" t="n">
        <v>3130</v>
      </c>
      <c r="F29" s="48" t="n">
        <v>6</v>
      </c>
      <c r="G29" s="47" t="n">
        <v>4029</v>
      </c>
      <c r="H29" s="48" t="n">
        <v>5</v>
      </c>
      <c r="I29" s="47" t="n">
        <v>10615</v>
      </c>
      <c r="J29" s="48" t="n">
        <v>2</v>
      </c>
      <c r="K29" s="47" t="n">
        <v>13220</v>
      </c>
      <c r="L29" s="48" t="n">
        <v>2</v>
      </c>
      <c r="M29" s="47" t="n">
        <v>14114</v>
      </c>
      <c r="N29" s="48" t="n">
        <v>2</v>
      </c>
      <c r="O29" s="47" t="n">
        <v>15714</v>
      </c>
      <c r="P29" s="48" t="n">
        <v>2</v>
      </c>
      <c r="Q29" s="47" t="n">
        <v>21248</v>
      </c>
      <c r="R29" s="48" t="n">
        <v>2</v>
      </c>
      <c r="S29" s="82" t="n">
        <f aca="false">E29</f>
        <v>3130</v>
      </c>
      <c r="T29" s="2" t="n">
        <f aca="false">RANK(S29,$S$26:$S$221,1)</f>
        <v>6</v>
      </c>
      <c r="U29" s="82" t="n">
        <f aca="false">G29</f>
        <v>4029</v>
      </c>
      <c r="V29" s="2" t="n">
        <f aca="false">RANK(U29,$U$26:$U$221,1)</f>
        <v>5</v>
      </c>
      <c r="W29" s="82" t="n">
        <f aca="false">I29</f>
        <v>10615</v>
      </c>
      <c r="X29" s="2" t="n">
        <f aca="false">RANK(W29,$W$26:$W$221,1)</f>
        <v>2</v>
      </c>
      <c r="Y29" s="82" t="n">
        <f aca="false">K29</f>
        <v>13220</v>
      </c>
      <c r="Z29" s="2" t="n">
        <f aca="false">RANK(Y29,$Y$26:$Y$221,1)</f>
        <v>2</v>
      </c>
      <c r="AA29" s="82" t="n">
        <f aca="false">M29</f>
        <v>14114</v>
      </c>
      <c r="AB29" s="2" t="n">
        <f aca="false">RANK(AA29,$AA$26:$AA$221,1)</f>
        <v>2</v>
      </c>
      <c r="AC29" s="82" t="n">
        <f aca="false">O29</f>
        <v>15714</v>
      </c>
      <c r="AD29" s="2" t="n">
        <f aca="false">RANK(AC29,$AC$26:$AC$221,1)</f>
        <v>2</v>
      </c>
      <c r="AE29" s="82" t="n">
        <f aca="false">Q29</f>
        <v>21248</v>
      </c>
      <c r="AF29" s="2" t="n">
        <f aca="false">RANK(AE29,$AE$26:$AE$221,1)</f>
        <v>2</v>
      </c>
      <c r="AH29" s="2" t="e">
        <f aca="false">RANK(AG29,$AG$27:$AG$264,1)</f>
        <v>#VALUE!</v>
      </c>
      <c r="AJ29" s="2" t="e">
        <f aca="false">RANK(AI29,$AI$27:$AI$264,1)</f>
        <v>#VALUE!</v>
      </c>
      <c r="AL29" s="2" t="e">
        <f aca="false">RANK(AK29,$AK$27:$AK$264,1)</f>
        <v>#VALUE!</v>
      </c>
      <c r="AN29" s="2" t="e">
        <f aca="false">RANK(AM29,$AM$27:$AM$264,1)</f>
        <v>#VALUE!</v>
      </c>
      <c r="AP29" s="2" t="e">
        <f aca="false">RANK(AO29,$AO$27:$AO$264,1)</f>
        <v>#VALUE!</v>
      </c>
      <c r="AR29" s="2" t="e">
        <f aca="false">RANK(AQ29,$AQ$27:$AQ$264,1)</f>
        <v>#VALUE!</v>
      </c>
      <c r="AT29" s="2" t="e">
        <f aca="false">RANK(AS29,$AS$27:$AS$264,1)</f>
        <v>#VALUE!</v>
      </c>
    </row>
    <row r="30" customFormat="false" ht="10.5" hidden="false" customHeight="false" outlineLevel="0" collapsed="false">
      <c r="A30" s="49"/>
      <c r="B30" s="50"/>
      <c r="C30" s="51"/>
      <c r="D30" s="52"/>
      <c r="E30" s="53" t="n">
        <v>3130</v>
      </c>
      <c r="F30" s="54" t="n">
        <v>7</v>
      </c>
      <c r="G30" s="53" t="n">
        <v>859</v>
      </c>
      <c r="H30" s="54" t="n">
        <v>3</v>
      </c>
      <c r="I30" s="53" t="n">
        <v>2546</v>
      </c>
      <c r="J30" s="54" t="n">
        <v>2</v>
      </c>
      <c r="K30" s="53" t="n">
        <v>2605</v>
      </c>
      <c r="L30" s="54" t="n">
        <v>3</v>
      </c>
      <c r="M30" s="53" t="n">
        <v>854</v>
      </c>
      <c r="N30" s="54" t="n">
        <v>1</v>
      </c>
      <c r="O30" s="53" t="n">
        <v>1600</v>
      </c>
      <c r="P30" s="54" t="n">
        <v>4</v>
      </c>
      <c r="Q30" s="53" t="n">
        <v>1534</v>
      </c>
      <c r="R30" s="54" t="n">
        <v>2</v>
      </c>
      <c r="T30" s="2" t="e">
        <f aca="false">RANK(S30,$S$26:$S$221,1)</f>
        <v>#VALUE!</v>
      </c>
      <c r="V30" s="2" t="e">
        <f aca="false">RANK(U30,$U$26:$U$221,1)</f>
        <v>#VALUE!</v>
      </c>
      <c r="X30" s="2" t="e">
        <f aca="false">RANK(W30,$W$26:$W$221,1)</f>
        <v>#VALUE!</v>
      </c>
      <c r="Z30" s="2" t="e">
        <f aca="false">RANK(Y30,$Y$26:$Y$221,1)</f>
        <v>#VALUE!</v>
      </c>
      <c r="AB30" s="2" t="e">
        <f aca="false">RANK(AA30,$AA$26:$AA$221,1)</f>
        <v>#VALUE!</v>
      </c>
      <c r="AD30" s="2" t="e">
        <f aca="false">RANK(AC30,$AC$26:$AC$221,1)</f>
        <v>#VALUE!</v>
      </c>
      <c r="AF30" s="2" t="e">
        <f aca="false">RANK(AE30,$AE$26:$AE$221,1)</f>
        <v>#VALUE!</v>
      </c>
      <c r="AG30" s="82" t="n">
        <f aca="false">E30</f>
        <v>3130</v>
      </c>
      <c r="AH30" s="2" t="n">
        <f aca="false">RANK(AG30,$AG$27:$AG$264,1)</f>
        <v>7</v>
      </c>
      <c r="AI30" s="82" t="n">
        <f aca="false">G30</f>
        <v>859</v>
      </c>
      <c r="AJ30" s="2" t="n">
        <f aca="false">RANK(AI30,$AI$27:$AI$264,1)</f>
        <v>3</v>
      </c>
      <c r="AK30" s="82" t="n">
        <f aca="false">I30</f>
        <v>2546</v>
      </c>
      <c r="AL30" s="2" t="n">
        <f aca="false">RANK(AK30,$AK$27:$AK$264,1)</f>
        <v>2</v>
      </c>
      <c r="AM30" s="82" t="n">
        <f aca="false">K30</f>
        <v>2605</v>
      </c>
      <c r="AN30" s="2" t="n">
        <f aca="false">RANK(AM30,$AM$27:$AM$264,1)</f>
        <v>3</v>
      </c>
      <c r="AO30" s="82" t="n">
        <f aca="false">M30</f>
        <v>854</v>
      </c>
      <c r="AP30" s="2" t="n">
        <f aca="false">RANK(AO30,$AO$27:$AO$264,1)</f>
        <v>1</v>
      </c>
      <c r="AQ30" s="82" t="n">
        <f aca="false">O30</f>
        <v>1600</v>
      </c>
      <c r="AR30" s="2" t="n">
        <f aca="false">RANK(AQ30,$AQ$27:$AQ$264,1)</f>
        <v>4</v>
      </c>
      <c r="AS30" s="82" t="n">
        <f aca="false">Q30</f>
        <v>1534</v>
      </c>
      <c r="AT30" s="2" t="n">
        <f aca="false">RANK(AS30,$AS$27:$AS$264,1)</f>
        <v>2</v>
      </c>
    </row>
    <row r="31" customFormat="false" ht="10.5" hidden="false" customHeight="false" outlineLevel="0" collapsed="false">
      <c r="A31" s="38"/>
      <c r="B31" s="39"/>
      <c r="C31" s="40"/>
      <c r="D31" s="41"/>
      <c r="E31" s="42" t="s">
        <v>63</v>
      </c>
      <c r="F31" s="42"/>
      <c r="G31" s="42" t="s">
        <v>64</v>
      </c>
      <c r="H31" s="42"/>
      <c r="I31" s="42" t="s">
        <v>65</v>
      </c>
      <c r="J31" s="42"/>
      <c r="K31" s="42" t="s">
        <v>66</v>
      </c>
      <c r="L31" s="42"/>
      <c r="M31" s="42" t="s">
        <v>67</v>
      </c>
      <c r="N31" s="42"/>
      <c r="O31" s="42" t="s">
        <v>68</v>
      </c>
      <c r="P31" s="42"/>
      <c r="Q31" s="42" t="s">
        <v>69</v>
      </c>
      <c r="R31" s="42"/>
      <c r="T31" s="2" t="e">
        <f aca="false">RANK(S31,$S$26:$S$221,1)</f>
        <v>#VALUE!</v>
      </c>
      <c r="V31" s="2" t="e">
        <f aca="false">RANK(U31,$U$26:$U$221,1)</f>
        <v>#VALUE!</v>
      </c>
      <c r="X31" s="2" t="e">
        <f aca="false">RANK(W31,$W$26:$W$221,1)</f>
        <v>#VALUE!</v>
      </c>
      <c r="Z31" s="2" t="e">
        <f aca="false">RANK(Y31,$Y$26:$Y$221,1)</f>
        <v>#VALUE!</v>
      </c>
      <c r="AB31" s="2" t="e">
        <f aca="false">RANK(AA31,$AA$26:$AA$221,1)</f>
        <v>#VALUE!</v>
      </c>
      <c r="AD31" s="2" t="e">
        <f aca="false">RANK(AC31,$AC$26:$AC$221,1)</f>
        <v>#VALUE!</v>
      </c>
      <c r="AF31" s="2" t="e">
        <f aca="false">RANK(AE31,$AE$26:$AE$221,1)</f>
        <v>#VALUE!</v>
      </c>
      <c r="AH31" s="2" t="e">
        <f aca="false">RANK(AG31,$AG$27:$AG$264,1)</f>
        <v>#VALUE!</v>
      </c>
      <c r="AJ31" s="2" t="e">
        <f aca="false">RANK(AI31,$AI$27:$AI$264,1)</f>
        <v>#VALUE!</v>
      </c>
      <c r="AL31" s="2" t="e">
        <f aca="false">RANK(AK31,$AK$27:$AK$264,1)</f>
        <v>#VALUE!</v>
      </c>
      <c r="AN31" s="2" t="e">
        <f aca="false">RANK(AM31,$AM$27:$AM$264,1)</f>
        <v>#VALUE!</v>
      </c>
      <c r="AP31" s="2" t="e">
        <f aca="false">RANK(AO31,$AO$27:$AO$264,1)</f>
        <v>#VALUE!</v>
      </c>
      <c r="AR31" s="2" t="e">
        <f aca="false">RANK(AQ31,$AQ$27:$AQ$264,1)</f>
        <v>#VALUE!</v>
      </c>
      <c r="AT31" s="2" t="e">
        <f aca="false">RANK(AS31,$AS$27:$AS$264,1)</f>
        <v>#VALUE!</v>
      </c>
    </row>
    <row r="32" customFormat="false" ht="10.5" hidden="false" customHeight="false" outlineLevel="0" collapsed="false">
      <c r="A32" s="43" t="n">
        <v>3</v>
      </c>
      <c r="B32" s="44" t="n">
        <v>63</v>
      </c>
      <c r="C32" s="45" t="s">
        <v>70</v>
      </c>
      <c r="D32" s="46" t="n">
        <v>21344</v>
      </c>
      <c r="E32" s="47" t="n">
        <v>3118</v>
      </c>
      <c r="F32" s="48" t="n">
        <v>4</v>
      </c>
      <c r="G32" s="47" t="n">
        <v>4027</v>
      </c>
      <c r="H32" s="48" t="n">
        <v>4</v>
      </c>
      <c r="I32" s="47" t="n">
        <v>10706</v>
      </c>
      <c r="J32" s="48" t="n">
        <v>5</v>
      </c>
      <c r="K32" s="47" t="n">
        <v>13256</v>
      </c>
      <c r="L32" s="48" t="n">
        <v>3</v>
      </c>
      <c r="M32" s="47" t="n">
        <v>14210</v>
      </c>
      <c r="N32" s="48" t="n">
        <v>3</v>
      </c>
      <c r="O32" s="47" t="n">
        <v>15802</v>
      </c>
      <c r="P32" s="48" t="n">
        <v>3</v>
      </c>
      <c r="Q32" s="47" t="n">
        <v>21344</v>
      </c>
      <c r="R32" s="48" t="n">
        <v>3</v>
      </c>
      <c r="S32" s="82" t="n">
        <f aca="false">E32</f>
        <v>3118</v>
      </c>
      <c r="T32" s="2" t="n">
        <f aca="false">RANK(S32,$S$26:$S$221,1)</f>
        <v>4</v>
      </c>
      <c r="U32" s="82" t="n">
        <f aca="false">G32</f>
        <v>4027</v>
      </c>
      <c r="V32" s="2" t="n">
        <f aca="false">RANK(U32,$U$26:$U$221,1)</f>
        <v>4</v>
      </c>
      <c r="W32" s="82" t="n">
        <f aca="false">I32</f>
        <v>10706</v>
      </c>
      <c r="X32" s="2" t="n">
        <f aca="false">RANK(W32,$W$26:$W$221,1)</f>
        <v>5</v>
      </c>
      <c r="Y32" s="82" t="n">
        <f aca="false">K32</f>
        <v>13256</v>
      </c>
      <c r="Z32" s="2" t="n">
        <f aca="false">RANK(Y32,$Y$26:$Y$221,1)</f>
        <v>3</v>
      </c>
      <c r="AA32" s="82" t="n">
        <f aca="false">M32</f>
        <v>14210</v>
      </c>
      <c r="AB32" s="2" t="n">
        <f aca="false">RANK(AA32,$AA$26:$AA$221,1)</f>
        <v>3</v>
      </c>
      <c r="AC32" s="82" t="n">
        <f aca="false">O32</f>
        <v>15802</v>
      </c>
      <c r="AD32" s="2" t="n">
        <f aca="false">RANK(AC32,$AC$26:$AC$221,1)</f>
        <v>3</v>
      </c>
      <c r="AE32" s="82" t="n">
        <f aca="false">Q32</f>
        <v>21344</v>
      </c>
      <c r="AF32" s="2" t="n">
        <f aca="false">RANK(AE32,$AE$26:$AE$221,1)</f>
        <v>3</v>
      </c>
      <c r="AH32" s="2" t="e">
        <f aca="false">RANK(AG32,$AG$27:$AG$264,1)</f>
        <v>#VALUE!</v>
      </c>
      <c r="AJ32" s="2" t="e">
        <f aca="false">RANK(AI32,$AI$27:$AI$264,1)</f>
        <v>#VALUE!</v>
      </c>
      <c r="AL32" s="2" t="e">
        <f aca="false">RANK(AK32,$AK$27:$AK$264,1)</f>
        <v>#VALUE!</v>
      </c>
      <c r="AN32" s="2" t="e">
        <f aca="false">RANK(AM32,$AM$27:$AM$264,1)</f>
        <v>#VALUE!</v>
      </c>
      <c r="AP32" s="2" t="e">
        <f aca="false">RANK(AO32,$AO$27:$AO$264,1)</f>
        <v>#VALUE!</v>
      </c>
      <c r="AR32" s="2" t="e">
        <f aca="false">RANK(AQ32,$AQ$27:$AQ$264,1)</f>
        <v>#VALUE!</v>
      </c>
      <c r="AT32" s="2" t="e">
        <f aca="false">RANK(AS32,$AS$27:$AS$264,1)</f>
        <v>#VALUE!</v>
      </c>
    </row>
    <row r="33" customFormat="false" ht="10.5" hidden="false" customHeight="false" outlineLevel="0" collapsed="false">
      <c r="A33" s="49"/>
      <c r="B33" s="50"/>
      <c r="C33" s="51"/>
      <c r="D33" s="52"/>
      <c r="E33" s="53" t="n">
        <v>3118</v>
      </c>
      <c r="F33" s="54" t="n">
        <v>4</v>
      </c>
      <c r="G33" s="53" t="n">
        <v>909</v>
      </c>
      <c r="H33" s="54" t="n">
        <v>4</v>
      </c>
      <c r="I33" s="53" t="n">
        <v>2639</v>
      </c>
      <c r="J33" s="54" t="n">
        <v>6</v>
      </c>
      <c r="K33" s="53" t="n">
        <v>2550</v>
      </c>
      <c r="L33" s="54" t="n">
        <v>2</v>
      </c>
      <c r="M33" s="53" t="n">
        <v>914</v>
      </c>
      <c r="N33" s="54" t="n">
        <v>4</v>
      </c>
      <c r="O33" s="53" t="n">
        <v>1552</v>
      </c>
      <c r="P33" s="54" t="n">
        <v>3</v>
      </c>
      <c r="Q33" s="53" t="n">
        <v>1542</v>
      </c>
      <c r="R33" s="54" t="n">
        <v>4</v>
      </c>
      <c r="T33" s="2" t="e">
        <f aca="false">RANK(S33,$S$26:$S$221,1)</f>
        <v>#VALUE!</v>
      </c>
      <c r="V33" s="2" t="e">
        <f aca="false">RANK(U33,$U$26:$U$221,1)</f>
        <v>#VALUE!</v>
      </c>
      <c r="X33" s="2" t="e">
        <f aca="false">RANK(W33,$W$26:$W$221,1)</f>
        <v>#VALUE!</v>
      </c>
      <c r="Z33" s="2" t="e">
        <f aca="false">RANK(Y33,$Y$26:$Y$221,1)</f>
        <v>#VALUE!</v>
      </c>
      <c r="AB33" s="2" t="e">
        <f aca="false">RANK(AA33,$AA$26:$AA$221,1)</f>
        <v>#VALUE!</v>
      </c>
      <c r="AD33" s="2" t="e">
        <f aca="false">RANK(AC33,$AC$26:$AC$221,1)</f>
        <v>#VALUE!</v>
      </c>
      <c r="AF33" s="2" t="e">
        <f aca="false">RANK(AE33,$AE$26:$AE$221,1)</f>
        <v>#VALUE!</v>
      </c>
      <c r="AG33" s="82" t="n">
        <f aca="false">E33</f>
        <v>3118</v>
      </c>
      <c r="AH33" s="2" t="n">
        <f aca="false">RANK(AG33,$AG$27:$AG$264,1)</f>
        <v>4</v>
      </c>
      <c r="AI33" s="82" t="n">
        <f aca="false">G33</f>
        <v>909</v>
      </c>
      <c r="AJ33" s="2" t="n">
        <f aca="false">RANK(AI33,$AI$27:$AI$264,1)</f>
        <v>4</v>
      </c>
      <c r="AK33" s="82" t="n">
        <f aca="false">I33</f>
        <v>2639</v>
      </c>
      <c r="AL33" s="2" t="n">
        <f aca="false">RANK(AK33,$AK$27:$AK$264,1)</f>
        <v>6</v>
      </c>
      <c r="AM33" s="82" t="n">
        <f aca="false">K33</f>
        <v>2550</v>
      </c>
      <c r="AN33" s="2" t="n">
        <f aca="false">RANK(AM33,$AM$27:$AM$264,1)</f>
        <v>2</v>
      </c>
      <c r="AO33" s="82" t="n">
        <f aca="false">M33</f>
        <v>914</v>
      </c>
      <c r="AP33" s="2" t="n">
        <f aca="false">RANK(AO33,$AO$27:$AO$264,1)</f>
        <v>4</v>
      </c>
      <c r="AQ33" s="82" t="n">
        <f aca="false">O33</f>
        <v>1552</v>
      </c>
      <c r="AR33" s="2" t="n">
        <f aca="false">RANK(AQ33,$AQ$27:$AQ$264,1)</f>
        <v>3</v>
      </c>
      <c r="AS33" s="82" t="n">
        <f aca="false">Q33</f>
        <v>1542</v>
      </c>
      <c r="AT33" s="2" t="n">
        <f aca="false">RANK(AS33,$AS$27:$AS$264,1)</f>
        <v>4</v>
      </c>
    </row>
    <row r="34" customFormat="false" ht="10.5" hidden="false" customHeight="false" outlineLevel="0" collapsed="false">
      <c r="A34" s="38"/>
      <c r="B34" s="39"/>
      <c r="C34" s="40"/>
      <c r="D34" s="41"/>
      <c r="E34" s="42" t="s">
        <v>71</v>
      </c>
      <c r="F34" s="42"/>
      <c r="G34" s="42" t="s">
        <v>72</v>
      </c>
      <c r="H34" s="42"/>
      <c r="I34" s="42" t="s">
        <v>73</v>
      </c>
      <c r="J34" s="42"/>
      <c r="K34" s="42" t="s">
        <v>74</v>
      </c>
      <c r="L34" s="42"/>
      <c r="M34" s="42" t="s">
        <v>75</v>
      </c>
      <c r="N34" s="42"/>
      <c r="O34" s="42" t="s">
        <v>76</v>
      </c>
      <c r="P34" s="42"/>
      <c r="Q34" s="42" t="s">
        <v>77</v>
      </c>
      <c r="R34" s="42"/>
      <c r="T34" s="2" t="e">
        <f aca="false">RANK(S34,$S$26:$S$221,1)</f>
        <v>#VALUE!</v>
      </c>
      <c r="V34" s="2" t="e">
        <f aca="false">RANK(U34,$U$26:$U$221,1)</f>
        <v>#VALUE!</v>
      </c>
      <c r="X34" s="2" t="e">
        <f aca="false">RANK(W34,$W$26:$W$221,1)</f>
        <v>#VALUE!</v>
      </c>
      <c r="Z34" s="2" t="e">
        <f aca="false">RANK(Y34,$Y$26:$Y$221,1)</f>
        <v>#VALUE!</v>
      </c>
      <c r="AB34" s="2" t="e">
        <f aca="false">RANK(AA34,$AA$26:$AA$221,1)</f>
        <v>#VALUE!</v>
      </c>
      <c r="AD34" s="2" t="e">
        <f aca="false">RANK(AC34,$AC$26:$AC$221,1)</f>
        <v>#VALUE!</v>
      </c>
      <c r="AF34" s="2" t="e">
        <f aca="false">RANK(AE34,$AE$26:$AE$221,1)</f>
        <v>#VALUE!</v>
      </c>
      <c r="AH34" s="2" t="e">
        <f aca="false">RANK(AG34,$AG$27:$AG$264,1)</f>
        <v>#VALUE!</v>
      </c>
      <c r="AJ34" s="2" t="e">
        <f aca="false">RANK(AI34,$AI$27:$AI$264,1)</f>
        <v>#VALUE!</v>
      </c>
      <c r="AL34" s="2" t="e">
        <f aca="false">RANK(AK34,$AK$27:$AK$264,1)</f>
        <v>#VALUE!</v>
      </c>
      <c r="AN34" s="2" t="e">
        <f aca="false">RANK(AM34,$AM$27:$AM$264,1)</f>
        <v>#VALUE!</v>
      </c>
      <c r="AP34" s="2" t="e">
        <f aca="false">RANK(AO34,$AO$27:$AO$264,1)</f>
        <v>#VALUE!</v>
      </c>
      <c r="AR34" s="2" t="e">
        <f aca="false">RANK(AQ34,$AQ$27:$AQ$264,1)</f>
        <v>#VALUE!</v>
      </c>
      <c r="AT34" s="2" t="e">
        <f aca="false">RANK(AS34,$AS$27:$AS$264,1)</f>
        <v>#VALUE!</v>
      </c>
    </row>
    <row r="35" customFormat="false" ht="10.5" hidden="false" customHeight="false" outlineLevel="0" collapsed="false">
      <c r="A35" s="43" t="n">
        <v>4</v>
      </c>
      <c r="B35" s="44" t="n">
        <v>152</v>
      </c>
      <c r="C35" s="45" t="s">
        <v>78</v>
      </c>
      <c r="D35" s="46" t="n">
        <v>21447</v>
      </c>
      <c r="E35" s="47" t="n">
        <v>3123</v>
      </c>
      <c r="F35" s="48" t="n">
        <v>5</v>
      </c>
      <c r="G35" s="47" t="n">
        <v>4040</v>
      </c>
      <c r="H35" s="48" t="n">
        <v>6</v>
      </c>
      <c r="I35" s="47" t="n">
        <v>10635</v>
      </c>
      <c r="J35" s="48" t="n">
        <v>3</v>
      </c>
      <c r="K35" s="47" t="n">
        <v>13317</v>
      </c>
      <c r="L35" s="48" t="n">
        <v>4</v>
      </c>
      <c r="M35" s="47" t="n">
        <v>14247</v>
      </c>
      <c r="N35" s="48" t="n">
        <v>4</v>
      </c>
      <c r="O35" s="47" t="n">
        <v>15831</v>
      </c>
      <c r="P35" s="48" t="n">
        <v>4</v>
      </c>
      <c r="Q35" s="47" t="n">
        <v>21447</v>
      </c>
      <c r="R35" s="48" t="n">
        <v>4</v>
      </c>
      <c r="S35" s="82" t="n">
        <f aca="false">E35</f>
        <v>3123</v>
      </c>
      <c r="T35" s="2" t="n">
        <f aca="false">RANK(S35,$S$26:$S$221,1)</f>
        <v>5</v>
      </c>
      <c r="U35" s="82" t="n">
        <f aca="false">G35</f>
        <v>4040</v>
      </c>
      <c r="V35" s="2" t="n">
        <f aca="false">RANK(U35,$U$26:$U$221,1)</f>
        <v>6</v>
      </c>
      <c r="W35" s="82" t="n">
        <f aca="false">I35</f>
        <v>10635</v>
      </c>
      <c r="X35" s="2" t="n">
        <f aca="false">RANK(W35,$W$26:$W$221,1)</f>
        <v>3</v>
      </c>
      <c r="Y35" s="82" t="n">
        <f aca="false">K35</f>
        <v>13317</v>
      </c>
      <c r="Z35" s="2" t="n">
        <f aca="false">RANK(Y35,$Y$26:$Y$221,1)</f>
        <v>4</v>
      </c>
      <c r="AA35" s="82" t="n">
        <f aca="false">M35</f>
        <v>14247</v>
      </c>
      <c r="AB35" s="2" t="n">
        <f aca="false">RANK(AA35,$AA$26:$AA$221,1)</f>
        <v>4</v>
      </c>
      <c r="AC35" s="82" t="n">
        <f aca="false">O35</f>
        <v>15831</v>
      </c>
      <c r="AD35" s="2" t="n">
        <f aca="false">RANK(AC35,$AC$26:$AC$221,1)</f>
        <v>4</v>
      </c>
      <c r="AE35" s="82" t="n">
        <f aca="false">Q35</f>
        <v>21447</v>
      </c>
      <c r="AF35" s="2" t="n">
        <f aca="false">RANK(AE35,$AE$26:$AE$221,1)</f>
        <v>4</v>
      </c>
      <c r="AH35" s="2" t="e">
        <f aca="false">RANK(AG35,$AG$27:$AG$264,1)</f>
        <v>#VALUE!</v>
      </c>
      <c r="AJ35" s="2" t="e">
        <f aca="false">RANK(AI35,$AI$27:$AI$264,1)</f>
        <v>#VALUE!</v>
      </c>
      <c r="AL35" s="2" t="e">
        <f aca="false">RANK(AK35,$AK$27:$AK$264,1)</f>
        <v>#VALUE!</v>
      </c>
      <c r="AN35" s="2" t="e">
        <f aca="false">RANK(AM35,$AM$27:$AM$264,1)</f>
        <v>#VALUE!</v>
      </c>
      <c r="AP35" s="2" t="e">
        <f aca="false">RANK(AO35,$AO$27:$AO$264,1)</f>
        <v>#VALUE!</v>
      </c>
      <c r="AR35" s="2" t="e">
        <f aca="false">RANK(AQ35,$AQ$27:$AQ$264,1)</f>
        <v>#VALUE!</v>
      </c>
      <c r="AT35" s="2" t="e">
        <f aca="false">RANK(AS35,$AS$27:$AS$264,1)</f>
        <v>#VALUE!</v>
      </c>
    </row>
    <row r="36" customFormat="false" ht="10.5" hidden="false" customHeight="false" outlineLevel="0" collapsed="false">
      <c r="A36" s="49"/>
      <c r="B36" s="50"/>
      <c r="C36" s="51"/>
      <c r="D36" s="52"/>
      <c r="E36" s="53" t="n">
        <v>3123</v>
      </c>
      <c r="F36" s="54" t="n">
        <v>5</v>
      </c>
      <c r="G36" s="53" t="n">
        <v>917</v>
      </c>
      <c r="H36" s="54" t="n">
        <v>6</v>
      </c>
      <c r="I36" s="53" t="n">
        <v>2555</v>
      </c>
      <c r="J36" s="54" t="n">
        <v>3</v>
      </c>
      <c r="K36" s="53" t="n">
        <v>2642</v>
      </c>
      <c r="L36" s="54" t="n">
        <v>6</v>
      </c>
      <c r="M36" s="53" t="n">
        <v>930</v>
      </c>
      <c r="N36" s="54" t="n">
        <v>8</v>
      </c>
      <c r="O36" s="53" t="n">
        <v>1544</v>
      </c>
      <c r="P36" s="54" t="n">
        <v>2</v>
      </c>
      <c r="Q36" s="53" t="n">
        <v>1616</v>
      </c>
      <c r="R36" s="54" t="n">
        <v>10</v>
      </c>
      <c r="T36" s="2" t="e">
        <f aca="false">RANK(S36,$S$26:$S$221,1)</f>
        <v>#VALUE!</v>
      </c>
      <c r="V36" s="2" t="e">
        <f aca="false">RANK(U36,$U$26:$U$221,1)</f>
        <v>#VALUE!</v>
      </c>
      <c r="X36" s="2" t="e">
        <f aca="false">RANK(W36,$W$26:$W$221,1)</f>
        <v>#VALUE!</v>
      </c>
      <c r="Z36" s="2" t="e">
        <f aca="false">RANK(Y36,$Y$26:$Y$221,1)</f>
        <v>#VALUE!</v>
      </c>
      <c r="AB36" s="2" t="e">
        <f aca="false">RANK(AA36,$AA$26:$AA$221,1)</f>
        <v>#VALUE!</v>
      </c>
      <c r="AD36" s="2" t="e">
        <f aca="false">RANK(AC36,$AC$26:$AC$221,1)</f>
        <v>#VALUE!</v>
      </c>
      <c r="AF36" s="2" t="e">
        <f aca="false">RANK(AE36,$AE$26:$AE$221,1)</f>
        <v>#VALUE!</v>
      </c>
      <c r="AG36" s="82" t="n">
        <f aca="false">E36</f>
        <v>3123</v>
      </c>
      <c r="AH36" s="2" t="n">
        <f aca="false">RANK(AG36,$AG$27:$AG$264,1)</f>
        <v>5</v>
      </c>
      <c r="AI36" s="82" t="n">
        <f aca="false">G36</f>
        <v>917</v>
      </c>
      <c r="AJ36" s="2" t="n">
        <f aca="false">RANK(AI36,$AI$27:$AI$264,1)</f>
        <v>6</v>
      </c>
      <c r="AK36" s="82" t="n">
        <f aca="false">I36</f>
        <v>2555</v>
      </c>
      <c r="AL36" s="2" t="n">
        <f aca="false">RANK(AK36,$AK$27:$AK$264,1)</f>
        <v>3</v>
      </c>
      <c r="AM36" s="82" t="n">
        <f aca="false">K36</f>
        <v>2642</v>
      </c>
      <c r="AN36" s="2" t="n">
        <f aca="false">RANK(AM36,$AM$27:$AM$264,1)</f>
        <v>6</v>
      </c>
      <c r="AO36" s="82" t="n">
        <f aca="false">M36</f>
        <v>930</v>
      </c>
      <c r="AP36" s="2" t="n">
        <f aca="false">RANK(AO36,$AO$27:$AO$264,1)</f>
        <v>8</v>
      </c>
      <c r="AQ36" s="82" t="n">
        <f aca="false">O36</f>
        <v>1544</v>
      </c>
      <c r="AR36" s="2" t="n">
        <f aca="false">RANK(AQ36,$AQ$27:$AQ$264,1)</f>
        <v>2</v>
      </c>
      <c r="AS36" s="82" t="n">
        <f aca="false">Q36</f>
        <v>1616</v>
      </c>
      <c r="AT36" s="2" t="n">
        <f aca="false">RANK(AS36,$AS$27:$AS$264,1)</f>
        <v>10</v>
      </c>
    </row>
    <row r="37" customFormat="false" ht="10.5" hidden="false" customHeight="false" outlineLevel="0" collapsed="false">
      <c r="A37" s="38"/>
      <c r="B37" s="39"/>
      <c r="C37" s="40"/>
      <c r="D37" s="41"/>
      <c r="E37" s="42" t="s">
        <v>79</v>
      </c>
      <c r="F37" s="42"/>
      <c r="G37" s="42" t="s">
        <v>80</v>
      </c>
      <c r="H37" s="42"/>
      <c r="I37" s="42" t="s">
        <v>81</v>
      </c>
      <c r="J37" s="42"/>
      <c r="K37" s="42" t="s">
        <v>82</v>
      </c>
      <c r="L37" s="42"/>
      <c r="M37" s="42" t="s">
        <v>83</v>
      </c>
      <c r="N37" s="42"/>
      <c r="O37" s="42" t="s">
        <v>84</v>
      </c>
      <c r="P37" s="42"/>
      <c r="Q37" s="42" t="s">
        <v>85</v>
      </c>
      <c r="R37" s="42"/>
      <c r="T37" s="2" t="e">
        <f aca="false">RANK(S37,$S$26:$S$221,1)</f>
        <v>#VALUE!</v>
      </c>
      <c r="V37" s="2" t="e">
        <f aca="false">RANK(U37,$U$26:$U$221,1)</f>
        <v>#VALUE!</v>
      </c>
      <c r="X37" s="2" t="e">
        <f aca="false">RANK(W37,$W$26:$W$221,1)</f>
        <v>#VALUE!</v>
      </c>
      <c r="Z37" s="2" t="e">
        <f aca="false">RANK(Y37,$Y$26:$Y$221,1)</f>
        <v>#VALUE!</v>
      </c>
      <c r="AB37" s="2" t="e">
        <f aca="false">RANK(AA37,$AA$26:$AA$221,1)</f>
        <v>#VALUE!</v>
      </c>
      <c r="AD37" s="2" t="e">
        <f aca="false">RANK(AC37,$AC$26:$AC$221,1)</f>
        <v>#VALUE!</v>
      </c>
      <c r="AF37" s="2" t="e">
        <f aca="false">RANK(AE37,$AE$26:$AE$221,1)</f>
        <v>#VALUE!</v>
      </c>
      <c r="AH37" s="2" t="e">
        <f aca="false">RANK(AG37,$AG$27:$AG$264,1)</f>
        <v>#VALUE!</v>
      </c>
      <c r="AJ37" s="2" t="e">
        <f aca="false">RANK(AI37,$AI$27:$AI$264,1)</f>
        <v>#VALUE!</v>
      </c>
      <c r="AL37" s="2" t="e">
        <f aca="false">RANK(AK37,$AK$27:$AK$264,1)</f>
        <v>#VALUE!</v>
      </c>
      <c r="AN37" s="2" t="e">
        <f aca="false">RANK(AM37,$AM$27:$AM$264,1)</f>
        <v>#VALUE!</v>
      </c>
      <c r="AP37" s="2" t="e">
        <f aca="false">RANK(AO37,$AO$27:$AO$264,1)</f>
        <v>#VALUE!</v>
      </c>
      <c r="AR37" s="2" t="e">
        <f aca="false">RANK(AQ37,$AQ$27:$AQ$264,1)</f>
        <v>#VALUE!</v>
      </c>
      <c r="AT37" s="2" t="e">
        <f aca="false">RANK(AS37,$AS$27:$AS$264,1)</f>
        <v>#VALUE!</v>
      </c>
    </row>
    <row r="38" customFormat="false" ht="10.5" hidden="false" customHeight="false" outlineLevel="0" collapsed="false">
      <c r="A38" s="43" t="n">
        <v>5</v>
      </c>
      <c r="B38" s="44" t="n">
        <v>41</v>
      </c>
      <c r="C38" s="45" t="s">
        <v>86</v>
      </c>
      <c r="D38" s="46" t="n">
        <v>21609</v>
      </c>
      <c r="E38" s="47" t="n">
        <v>3104</v>
      </c>
      <c r="F38" s="48" t="n">
        <v>3</v>
      </c>
      <c r="G38" s="47" t="n">
        <v>4015</v>
      </c>
      <c r="H38" s="48" t="n">
        <v>2</v>
      </c>
      <c r="I38" s="47" t="n">
        <v>10643</v>
      </c>
      <c r="J38" s="48" t="n">
        <v>4</v>
      </c>
      <c r="K38" s="47" t="n">
        <v>13330</v>
      </c>
      <c r="L38" s="48" t="n">
        <v>5</v>
      </c>
      <c r="M38" s="47" t="n">
        <v>14310</v>
      </c>
      <c r="N38" s="48" t="n">
        <v>5</v>
      </c>
      <c r="O38" s="47" t="n">
        <v>15945</v>
      </c>
      <c r="P38" s="48" t="n">
        <v>5</v>
      </c>
      <c r="Q38" s="47" t="n">
        <v>21609</v>
      </c>
      <c r="R38" s="48" t="n">
        <v>5</v>
      </c>
      <c r="S38" s="82" t="n">
        <f aca="false">E38</f>
        <v>3104</v>
      </c>
      <c r="T38" s="2" t="n">
        <f aca="false">RANK(S38,$S$26:$S$221,1)</f>
        <v>3</v>
      </c>
      <c r="U38" s="82" t="n">
        <f aca="false">G38</f>
        <v>4015</v>
      </c>
      <c r="V38" s="2" t="n">
        <f aca="false">RANK(U38,$U$26:$U$221,1)</f>
        <v>2</v>
      </c>
      <c r="W38" s="82" t="n">
        <f aca="false">I38</f>
        <v>10643</v>
      </c>
      <c r="X38" s="2" t="n">
        <f aca="false">RANK(W38,$W$26:$W$221,1)</f>
        <v>4</v>
      </c>
      <c r="Y38" s="82" t="n">
        <f aca="false">K38</f>
        <v>13330</v>
      </c>
      <c r="Z38" s="2" t="n">
        <f aca="false">RANK(Y38,$Y$26:$Y$221,1)</f>
        <v>5</v>
      </c>
      <c r="AA38" s="82" t="n">
        <f aca="false">M38</f>
        <v>14310</v>
      </c>
      <c r="AB38" s="2" t="n">
        <f aca="false">RANK(AA38,$AA$26:$AA$221,1)</f>
        <v>5</v>
      </c>
      <c r="AC38" s="82" t="n">
        <f aca="false">O38</f>
        <v>15945</v>
      </c>
      <c r="AD38" s="2" t="n">
        <f aca="false">RANK(AC38,$AC$26:$AC$221,1)</f>
        <v>5</v>
      </c>
      <c r="AE38" s="82" t="n">
        <f aca="false">Q38</f>
        <v>21609</v>
      </c>
      <c r="AF38" s="2" t="n">
        <f aca="false">RANK(AE38,$AE$26:$AE$221,1)</f>
        <v>5</v>
      </c>
      <c r="AH38" s="2" t="e">
        <f aca="false">RANK(AG38,$AG$27:$AG$264,1)</f>
        <v>#VALUE!</v>
      </c>
      <c r="AJ38" s="2" t="e">
        <f aca="false">RANK(AI38,$AI$27:$AI$264,1)</f>
        <v>#VALUE!</v>
      </c>
      <c r="AL38" s="2" t="e">
        <f aca="false">RANK(AK38,$AK$27:$AK$264,1)</f>
        <v>#VALUE!</v>
      </c>
      <c r="AN38" s="2" t="e">
        <f aca="false">RANK(AM38,$AM$27:$AM$264,1)</f>
        <v>#VALUE!</v>
      </c>
      <c r="AP38" s="2" t="e">
        <f aca="false">RANK(AO38,$AO$27:$AO$264,1)</f>
        <v>#VALUE!</v>
      </c>
      <c r="AR38" s="2" t="e">
        <f aca="false">RANK(AQ38,$AQ$27:$AQ$264,1)</f>
        <v>#VALUE!</v>
      </c>
      <c r="AT38" s="2" t="e">
        <f aca="false">RANK(AS38,$AS$27:$AS$264,1)</f>
        <v>#VALUE!</v>
      </c>
    </row>
    <row r="39" customFormat="false" ht="10.5" hidden="false" customHeight="false" outlineLevel="0" collapsed="false">
      <c r="A39" s="49"/>
      <c r="B39" s="50"/>
      <c r="C39" s="51"/>
      <c r="D39" s="52"/>
      <c r="E39" s="53" t="n">
        <v>3104</v>
      </c>
      <c r="F39" s="54" t="n">
        <v>3</v>
      </c>
      <c r="G39" s="53" t="n">
        <v>911</v>
      </c>
      <c r="H39" s="54" t="n">
        <v>5</v>
      </c>
      <c r="I39" s="53" t="n">
        <v>2628</v>
      </c>
      <c r="J39" s="54" t="n">
        <v>4</v>
      </c>
      <c r="K39" s="53" t="n">
        <v>2647</v>
      </c>
      <c r="L39" s="54" t="n">
        <v>7</v>
      </c>
      <c r="M39" s="53" t="n">
        <v>940</v>
      </c>
      <c r="N39" s="54" t="n">
        <v>12</v>
      </c>
      <c r="O39" s="53" t="n">
        <v>1635</v>
      </c>
      <c r="P39" s="54" t="n">
        <v>11</v>
      </c>
      <c r="Q39" s="53" t="n">
        <v>1624</v>
      </c>
      <c r="R39" s="54" t="n">
        <v>12</v>
      </c>
      <c r="T39" s="2" t="e">
        <f aca="false">RANK(S39,$S$26:$S$221,1)</f>
        <v>#VALUE!</v>
      </c>
      <c r="V39" s="2" t="e">
        <f aca="false">RANK(U39,$U$26:$U$221,1)</f>
        <v>#VALUE!</v>
      </c>
      <c r="X39" s="2" t="e">
        <f aca="false">RANK(W39,$W$26:$W$221,1)</f>
        <v>#VALUE!</v>
      </c>
      <c r="Z39" s="2" t="e">
        <f aca="false">RANK(Y39,$Y$26:$Y$221,1)</f>
        <v>#VALUE!</v>
      </c>
      <c r="AB39" s="2" t="e">
        <f aca="false">RANK(AA39,$AA$26:$AA$221,1)</f>
        <v>#VALUE!</v>
      </c>
      <c r="AD39" s="2" t="e">
        <f aca="false">RANK(AC39,$AC$26:$AC$221,1)</f>
        <v>#VALUE!</v>
      </c>
      <c r="AF39" s="2" t="e">
        <f aca="false">RANK(AE39,$AE$26:$AE$221,1)</f>
        <v>#VALUE!</v>
      </c>
      <c r="AG39" s="82" t="n">
        <f aca="false">E39</f>
        <v>3104</v>
      </c>
      <c r="AH39" s="2" t="n">
        <f aca="false">RANK(AG39,$AG$27:$AG$264,1)</f>
        <v>3</v>
      </c>
      <c r="AI39" s="82" t="n">
        <f aca="false">G39</f>
        <v>911</v>
      </c>
      <c r="AJ39" s="2" t="n">
        <f aca="false">RANK(AI39,$AI$27:$AI$264,1)</f>
        <v>5</v>
      </c>
      <c r="AK39" s="82" t="n">
        <f aca="false">I39</f>
        <v>2628</v>
      </c>
      <c r="AL39" s="2" t="n">
        <f aca="false">RANK(AK39,$AK$27:$AK$264,1)</f>
        <v>4</v>
      </c>
      <c r="AM39" s="82" t="n">
        <f aca="false">K39</f>
        <v>2647</v>
      </c>
      <c r="AN39" s="2" t="n">
        <f aca="false">RANK(AM39,$AM$27:$AM$264,1)</f>
        <v>7</v>
      </c>
      <c r="AO39" s="82" t="n">
        <f aca="false">M39</f>
        <v>940</v>
      </c>
      <c r="AP39" s="2" t="n">
        <f aca="false">RANK(AO39,$AO$27:$AO$264,1)</f>
        <v>12</v>
      </c>
      <c r="AQ39" s="82" t="n">
        <f aca="false">O39</f>
        <v>1635</v>
      </c>
      <c r="AR39" s="2" t="n">
        <f aca="false">RANK(AQ39,$AQ$27:$AQ$264,1)</f>
        <v>11</v>
      </c>
      <c r="AS39" s="82" t="n">
        <f aca="false">Q39</f>
        <v>1624</v>
      </c>
      <c r="AT39" s="2" t="n">
        <f aca="false">RANK(AS39,$AS$27:$AS$264,1)</f>
        <v>12</v>
      </c>
    </row>
    <row r="40" customFormat="false" ht="10.5" hidden="false" customHeight="false" outlineLevel="0" collapsed="false">
      <c r="A40" s="38"/>
      <c r="B40" s="39"/>
      <c r="C40" s="40"/>
      <c r="D40" s="41"/>
      <c r="E40" s="42" t="s">
        <v>87</v>
      </c>
      <c r="F40" s="42"/>
      <c r="G40" s="42" t="s">
        <v>88</v>
      </c>
      <c r="H40" s="42"/>
      <c r="I40" s="42" t="s">
        <v>89</v>
      </c>
      <c r="J40" s="42"/>
      <c r="K40" s="42" t="s">
        <v>90</v>
      </c>
      <c r="L40" s="42"/>
      <c r="M40" s="42" t="s">
        <v>91</v>
      </c>
      <c r="N40" s="42"/>
      <c r="O40" s="42" t="s">
        <v>92</v>
      </c>
      <c r="P40" s="42"/>
      <c r="Q40" s="42" t="s">
        <v>93</v>
      </c>
      <c r="R40" s="42"/>
      <c r="T40" s="2" t="e">
        <f aca="false">RANK(S40,$S$26:$S$221,1)</f>
        <v>#VALUE!</v>
      </c>
      <c r="V40" s="2" t="e">
        <f aca="false">RANK(U40,$U$26:$U$221,1)</f>
        <v>#VALUE!</v>
      </c>
      <c r="X40" s="2" t="e">
        <f aca="false">RANK(W40,$W$26:$W$221,1)</f>
        <v>#VALUE!</v>
      </c>
      <c r="Z40" s="2" t="e">
        <f aca="false">RANK(Y40,$Y$26:$Y$221,1)</f>
        <v>#VALUE!</v>
      </c>
      <c r="AB40" s="2" t="e">
        <f aca="false">RANK(AA40,$AA$26:$AA$221,1)</f>
        <v>#VALUE!</v>
      </c>
      <c r="AD40" s="2" t="e">
        <f aca="false">RANK(AC40,$AC$26:$AC$221,1)</f>
        <v>#VALUE!</v>
      </c>
      <c r="AF40" s="2" t="e">
        <f aca="false">RANK(AE40,$AE$26:$AE$221,1)</f>
        <v>#VALUE!</v>
      </c>
      <c r="AH40" s="2" t="e">
        <f aca="false">RANK(AG40,$AG$27:$AG$264,1)</f>
        <v>#VALUE!</v>
      </c>
      <c r="AJ40" s="2" t="e">
        <f aca="false">RANK(AI40,$AI$27:$AI$264,1)</f>
        <v>#VALUE!</v>
      </c>
      <c r="AL40" s="2" t="e">
        <f aca="false">RANK(AK40,$AK$27:$AK$264,1)</f>
        <v>#VALUE!</v>
      </c>
      <c r="AN40" s="2" t="e">
        <f aca="false">RANK(AM40,$AM$27:$AM$264,1)</f>
        <v>#VALUE!</v>
      </c>
      <c r="AP40" s="2" t="e">
        <f aca="false">RANK(AO40,$AO$27:$AO$264,1)</f>
        <v>#VALUE!</v>
      </c>
      <c r="AR40" s="2" t="e">
        <f aca="false">RANK(AQ40,$AQ$27:$AQ$264,1)</f>
        <v>#VALUE!</v>
      </c>
      <c r="AT40" s="2" t="e">
        <f aca="false">RANK(AS40,$AS$27:$AS$264,1)</f>
        <v>#VALUE!</v>
      </c>
    </row>
    <row r="41" customFormat="false" ht="10.5" hidden="false" customHeight="false" outlineLevel="0" collapsed="false">
      <c r="A41" s="43" t="n">
        <v>6</v>
      </c>
      <c r="B41" s="44" t="n">
        <v>49</v>
      </c>
      <c r="C41" s="45" t="s">
        <v>94</v>
      </c>
      <c r="D41" s="46" t="n">
        <v>21643</v>
      </c>
      <c r="E41" s="47" t="n">
        <v>3156</v>
      </c>
      <c r="F41" s="48" t="n">
        <v>8</v>
      </c>
      <c r="G41" s="47" t="n">
        <v>4123</v>
      </c>
      <c r="H41" s="48" t="n">
        <v>7</v>
      </c>
      <c r="I41" s="47" t="n">
        <v>10830</v>
      </c>
      <c r="J41" s="48" t="n">
        <v>8</v>
      </c>
      <c r="K41" s="47" t="n">
        <v>13504</v>
      </c>
      <c r="L41" s="48" t="n">
        <v>7</v>
      </c>
      <c r="M41" s="47" t="n">
        <v>14416</v>
      </c>
      <c r="N41" s="48" t="n">
        <v>6</v>
      </c>
      <c r="O41" s="47" t="n">
        <v>20026</v>
      </c>
      <c r="P41" s="48" t="n">
        <v>6</v>
      </c>
      <c r="Q41" s="47" t="n">
        <v>21643</v>
      </c>
      <c r="R41" s="48" t="n">
        <v>6</v>
      </c>
      <c r="S41" s="82" t="n">
        <f aca="false">E41</f>
        <v>3156</v>
      </c>
      <c r="T41" s="2" t="n">
        <f aca="false">RANK(S41,$S$26:$S$221,1)</f>
        <v>8</v>
      </c>
      <c r="U41" s="82" t="n">
        <f aca="false">G41</f>
        <v>4123</v>
      </c>
      <c r="V41" s="2" t="n">
        <f aca="false">RANK(U41,$U$26:$U$221,1)</f>
        <v>7</v>
      </c>
      <c r="W41" s="82" t="n">
        <f aca="false">I41</f>
        <v>10830</v>
      </c>
      <c r="X41" s="2" t="n">
        <f aca="false">RANK(W41,$W$26:$W$221,1)</f>
        <v>8</v>
      </c>
      <c r="Y41" s="82" t="n">
        <f aca="false">K41</f>
        <v>13504</v>
      </c>
      <c r="Z41" s="2" t="n">
        <f aca="false">RANK(Y41,$Y$26:$Y$221,1)</f>
        <v>7</v>
      </c>
      <c r="AA41" s="82" t="n">
        <f aca="false">M41</f>
        <v>14416</v>
      </c>
      <c r="AB41" s="2" t="n">
        <f aca="false">RANK(AA41,$AA$26:$AA$221,1)</f>
        <v>6</v>
      </c>
      <c r="AC41" s="82" t="n">
        <f aca="false">O41</f>
        <v>20026</v>
      </c>
      <c r="AD41" s="2" t="n">
        <f aca="false">RANK(AC41,$AC$26:$AC$221,1)</f>
        <v>6</v>
      </c>
      <c r="AE41" s="82" t="n">
        <f aca="false">Q41</f>
        <v>21643</v>
      </c>
      <c r="AF41" s="2" t="n">
        <f aca="false">RANK(AE41,$AE$26:$AE$221,1)</f>
        <v>6</v>
      </c>
      <c r="AH41" s="2" t="e">
        <f aca="false">RANK(AG41,$AG$27:$AG$264,1)</f>
        <v>#VALUE!</v>
      </c>
      <c r="AJ41" s="2" t="e">
        <f aca="false">RANK(AI41,$AI$27:$AI$264,1)</f>
        <v>#VALUE!</v>
      </c>
      <c r="AL41" s="2" t="e">
        <f aca="false">RANK(AK41,$AK$27:$AK$264,1)</f>
        <v>#VALUE!</v>
      </c>
      <c r="AN41" s="2" t="e">
        <f aca="false">RANK(AM41,$AM$27:$AM$264,1)</f>
        <v>#VALUE!</v>
      </c>
      <c r="AP41" s="2" t="e">
        <f aca="false">RANK(AO41,$AO$27:$AO$264,1)</f>
        <v>#VALUE!</v>
      </c>
      <c r="AR41" s="2" t="e">
        <f aca="false">RANK(AQ41,$AQ$27:$AQ$264,1)</f>
        <v>#VALUE!</v>
      </c>
      <c r="AT41" s="2" t="e">
        <f aca="false">RANK(AS41,$AS$27:$AS$264,1)</f>
        <v>#VALUE!</v>
      </c>
    </row>
    <row r="42" customFormat="false" ht="10.5" hidden="false" customHeight="false" outlineLevel="0" collapsed="false">
      <c r="A42" s="49"/>
      <c r="B42" s="50"/>
      <c r="C42" s="51"/>
      <c r="D42" s="52"/>
      <c r="E42" s="53" t="n">
        <v>3156</v>
      </c>
      <c r="F42" s="54" t="n">
        <v>9</v>
      </c>
      <c r="G42" s="53" t="n">
        <v>927</v>
      </c>
      <c r="H42" s="54" t="n">
        <v>10</v>
      </c>
      <c r="I42" s="53" t="n">
        <v>2707</v>
      </c>
      <c r="J42" s="54" t="n">
        <v>11</v>
      </c>
      <c r="K42" s="53" t="n">
        <v>2634</v>
      </c>
      <c r="L42" s="54" t="n">
        <v>5</v>
      </c>
      <c r="M42" s="53" t="n">
        <v>912</v>
      </c>
      <c r="N42" s="54" t="n">
        <v>3</v>
      </c>
      <c r="O42" s="53" t="n">
        <v>1610</v>
      </c>
      <c r="P42" s="54" t="n">
        <v>5</v>
      </c>
      <c r="Q42" s="53" t="n">
        <v>1617</v>
      </c>
      <c r="R42" s="54" t="n">
        <v>11</v>
      </c>
      <c r="T42" s="2" t="e">
        <f aca="false">RANK(S42,$S$26:$S$221,1)</f>
        <v>#VALUE!</v>
      </c>
      <c r="V42" s="2" t="e">
        <f aca="false">RANK(U42,$U$26:$U$221,1)</f>
        <v>#VALUE!</v>
      </c>
      <c r="X42" s="2" t="e">
        <f aca="false">RANK(W42,$W$26:$W$221,1)</f>
        <v>#VALUE!</v>
      </c>
      <c r="Z42" s="2" t="e">
        <f aca="false">RANK(Y42,$Y$26:$Y$221,1)</f>
        <v>#VALUE!</v>
      </c>
      <c r="AB42" s="2" t="e">
        <f aca="false">RANK(AA42,$AA$26:$AA$221,1)</f>
        <v>#VALUE!</v>
      </c>
      <c r="AD42" s="2" t="e">
        <f aca="false">RANK(AC42,$AC$26:$AC$221,1)</f>
        <v>#VALUE!</v>
      </c>
      <c r="AF42" s="2" t="e">
        <f aca="false">RANK(AE42,$AE$26:$AE$221,1)</f>
        <v>#VALUE!</v>
      </c>
      <c r="AG42" s="82" t="n">
        <f aca="false">E42</f>
        <v>3156</v>
      </c>
      <c r="AH42" s="2" t="n">
        <f aca="false">RANK(AG42,$AG$27:$AG$264,1)</f>
        <v>9</v>
      </c>
      <c r="AI42" s="82" t="n">
        <f aca="false">G42</f>
        <v>927</v>
      </c>
      <c r="AJ42" s="2" t="n">
        <f aca="false">RANK(AI42,$AI$27:$AI$264,1)</f>
        <v>10</v>
      </c>
      <c r="AK42" s="82" t="n">
        <f aca="false">I42</f>
        <v>2707</v>
      </c>
      <c r="AL42" s="2" t="n">
        <f aca="false">RANK(AK42,$AK$27:$AK$264,1)</f>
        <v>11</v>
      </c>
      <c r="AM42" s="82" t="n">
        <f aca="false">K42</f>
        <v>2634</v>
      </c>
      <c r="AN42" s="2" t="n">
        <f aca="false">RANK(AM42,$AM$27:$AM$264,1)</f>
        <v>5</v>
      </c>
      <c r="AO42" s="82" t="n">
        <f aca="false">M42</f>
        <v>912</v>
      </c>
      <c r="AP42" s="2" t="n">
        <f aca="false">RANK(AO42,$AO$27:$AO$264,1)</f>
        <v>3</v>
      </c>
      <c r="AQ42" s="82" t="n">
        <f aca="false">O42</f>
        <v>1610</v>
      </c>
      <c r="AR42" s="2" t="n">
        <f aca="false">RANK(AQ42,$AQ$27:$AQ$264,1)</f>
        <v>5</v>
      </c>
      <c r="AS42" s="82" t="n">
        <f aca="false">Q42</f>
        <v>1617</v>
      </c>
      <c r="AT42" s="2" t="n">
        <f aca="false">RANK(AS42,$AS$27:$AS$264,1)</f>
        <v>11</v>
      </c>
    </row>
    <row r="43" customFormat="false" ht="10.5" hidden="false" customHeight="false" outlineLevel="0" collapsed="false">
      <c r="A43" s="38"/>
      <c r="B43" s="39"/>
      <c r="C43" s="40"/>
      <c r="D43" s="41"/>
      <c r="E43" s="42" t="s">
        <v>95</v>
      </c>
      <c r="F43" s="42"/>
      <c r="G43" s="42" t="s">
        <v>96</v>
      </c>
      <c r="H43" s="42"/>
      <c r="I43" s="42" t="s">
        <v>97</v>
      </c>
      <c r="J43" s="42"/>
      <c r="K43" s="42" t="s">
        <v>98</v>
      </c>
      <c r="L43" s="42"/>
      <c r="M43" s="42" t="s">
        <v>99</v>
      </c>
      <c r="N43" s="42"/>
      <c r="O43" s="42" t="s">
        <v>100</v>
      </c>
      <c r="P43" s="42"/>
      <c r="Q43" s="42" t="s">
        <v>101</v>
      </c>
      <c r="R43" s="42"/>
      <c r="T43" s="2" t="e">
        <f aca="false">RANK(S43,$S$26:$S$221,1)</f>
        <v>#VALUE!</v>
      </c>
      <c r="V43" s="2" t="e">
        <f aca="false">RANK(U43,$U$26:$U$221,1)</f>
        <v>#VALUE!</v>
      </c>
      <c r="X43" s="2" t="e">
        <f aca="false">RANK(W43,$W$26:$W$221,1)</f>
        <v>#VALUE!</v>
      </c>
      <c r="Z43" s="2" t="e">
        <f aca="false">RANK(Y43,$Y$26:$Y$221,1)</f>
        <v>#VALUE!</v>
      </c>
      <c r="AB43" s="2" t="e">
        <f aca="false">RANK(AA43,$AA$26:$AA$221,1)</f>
        <v>#VALUE!</v>
      </c>
      <c r="AD43" s="2" t="e">
        <f aca="false">RANK(AC43,$AC$26:$AC$221,1)</f>
        <v>#VALUE!</v>
      </c>
      <c r="AF43" s="2" t="e">
        <f aca="false">RANK(AE43,$AE$26:$AE$221,1)</f>
        <v>#VALUE!</v>
      </c>
      <c r="AH43" s="2" t="e">
        <f aca="false">RANK(AG43,$AG$27:$AG$264,1)</f>
        <v>#VALUE!</v>
      </c>
      <c r="AJ43" s="2" t="e">
        <f aca="false">RANK(AI43,$AI$27:$AI$264,1)</f>
        <v>#VALUE!</v>
      </c>
      <c r="AL43" s="2" t="e">
        <f aca="false">RANK(AK43,$AK$27:$AK$264,1)</f>
        <v>#VALUE!</v>
      </c>
      <c r="AN43" s="2" t="e">
        <f aca="false">RANK(AM43,$AM$27:$AM$264,1)</f>
        <v>#VALUE!</v>
      </c>
      <c r="AP43" s="2" t="e">
        <f aca="false">RANK(AO43,$AO$27:$AO$264,1)</f>
        <v>#VALUE!</v>
      </c>
      <c r="AR43" s="2" t="e">
        <f aca="false">RANK(AQ43,$AQ$27:$AQ$264,1)</f>
        <v>#VALUE!</v>
      </c>
      <c r="AT43" s="2" t="e">
        <f aca="false">RANK(AS43,$AS$27:$AS$264,1)</f>
        <v>#VALUE!</v>
      </c>
    </row>
    <row r="44" customFormat="false" ht="10.5" hidden="false" customHeight="false" outlineLevel="0" collapsed="false">
      <c r="A44" s="43" t="n">
        <v>7</v>
      </c>
      <c r="B44" s="44" t="n">
        <v>164</v>
      </c>
      <c r="C44" s="45" t="s">
        <v>102</v>
      </c>
      <c r="D44" s="46" t="n">
        <v>21650</v>
      </c>
      <c r="E44" s="47" t="n">
        <v>3147</v>
      </c>
      <c r="F44" s="48" t="n">
        <v>7</v>
      </c>
      <c r="G44" s="47" t="n">
        <v>4124</v>
      </c>
      <c r="H44" s="48" t="n">
        <v>8</v>
      </c>
      <c r="I44" s="47" t="n">
        <v>10806</v>
      </c>
      <c r="J44" s="48" t="n">
        <v>7</v>
      </c>
      <c r="K44" s="47" t="n">
        <v>13457</v>
      </c>
      <c r="L44" s="48" t="n">
        <v>6</v>
      </c>
      <c r="M44" s="47" t="n">
        <v>14443</v>
      </c>
      <c r="N44" s="48" t="n">
        <v>9</v>
      </c>
      <c r="O44" s="47" t="n">
        <v>20100</v>
      </c>
      <c r="P44" s="48" t="n">
        <v>8</v>
      </c>
      <c r="Q44" s="47" t="n">
        <v>21650</v>
      </c>
      <c r="R44" s="48" t="n">
        <v>7</v>
      </c>
      <c r="S44" s="82" t="n">
        <f aca="false">E44</f>
        <v>3147</v>
      </c>
      <c r="T44" s="2" t="n">
        <f aca="false">RANK(S44,$S$26:$S$221,1)</f>
        <v>7</v>
      </c>
      <c r="U44" s="82" t="n">
        <f aca="false">G44</f>
        <v>4124</v>
      </c>
      <c r="V44" s="2" t="n">
        <f aca="false">RANK(U44,$U$26:$U$221,1)</f>
        <v>8</v>
      </c>
      <c r="W44" s="82" t="n">
        <f aca="false">I44</f>
        <v>10806</v>
      </c>
      <c r="X44" s="2" t="n">
        <f aca="false">RANK(W44,$W$26:$W$221,1)</f>
        <v>7</v>
      </c>
      <c r="Y44" s="82" t="n">
        <f aca="false">K44</f>
        <v>13457</v>
      </c>
      <c r="Z44" s="2" t="n">
        <f aca="false">RANK(Y44,$Y$26:$Y$221,1)</f>
        <v>6</v>
      </c>
      <c r="AA44" s="82" t="n">
        <f aca="false">M44</f>
        <v>14443</v>
      </c>
      <c r="AB44" s="2" t="n">
        <f aca="false">RANK(AA44,$AA$26:$AA$221,1)</f>
        <v>9</v>
      </c>
      <c r="AC44" s="82" t="n">
        <f aca="false">O44</f>
        <v>20100</v>
      </c>
      <c r="AD44" s="2" t="n">
        <f aca="false">RANK(AC44,$AC$26:$AC$221,1)</f>
        <v>8</v>
      </c>
      <c r="AE44" s="82" t="n">
        <f aca="false">Q44</f>
        <v>21650</v>
      </c>
      <c r="AF44" s="2" t="n">
        <f aca="false">RANK(AE44,$AE$26:$AE$221,1)</f>
        <v>7</v>
      </c>
      <c r="AH44" s="2" t="e">
        <f aca="false">RANK(AG44,$AG$27:$AG$264,1)</f>
        <v>#VALUE!</v>
      </c>
      <c r="AJ44" s="2" t="e">
        <f aca="false">RANK(AI44,$AI$27:$AI$264,1)</f>
        <v>#VALUE!</v>
      </c>
      <c r="AL44" s="2" t="e">
        <f aca="false">RANK(AK44,$AK$27:$AK$264,1)</f>
        <v>#VALUE!</v>
      </c>
      <c r="AN44" s="2" t="e">
        <f aca="false">RANK(AM44,$AM$27:$AM$264,1)</f>
        <v>#VALUE!</v>
      </c>
      <c r="AP44" s="2" t="e">
        <f aca="false">RANK(AO44,$AO$27:$AO$264,1)</f>
        <v>#VALUE!</v>
      </c>
      <c r="AR44" s="2" t="e">
        <f aca="false">RANK(AQ44,$AQ$27:$AQ$264,1)</f>
        <v>#VALUE!</v>
      </c>
      <c r="AT44" s="2" t="e">
        <f aca="false">RANK(AS44,$AS$27:$AS$264,1)</f>
        <v>#VALUE!</v>
      </c>
    </row>
    <row r="45" customFormat="false" ht="10.5" hidden="false" customHeight="false" outlineLevel="0" collapsed="false">
      <c r="A45" s="49"/>
      <c r="B45" s="50"/>
      <c r="C45" s="51"/>
      <c r="D45" s="52"/>
      <c r="E45" s="53" t="n">
        <v>3147</v>
      </c>
      <c r="F45" s="54" t="n">
        <v>8</v>
      </c>
      <c r="G45" s="53" t="n">
        <v>937</v>
      </c>
      <c r="H45" s="54" t="n">
        <v>13</v>
      </c>
      <c r="I45" s="53" t="n">
        <v>2642</v>
      </c>
      <c r="J45" s="54" t="n">
        <v>7</v>
      </c>
      <c r="K45" s="53" t="n">
        <v>2651</v>
      </c>
      <c r="L45" s="54" t="n">
        <v>9</v>
      </c>
      <c r="M45" s="53" t="n">
        <v>946</v>
      </c>
      <c r="N45" s="54" t="n">
        <v>14</v>
      </c>
      <c r="O45" s="53" t="n">
        <v>1617</v>
      </c>
      <c r="P45" s="54" t="n">
        <v>8</v>
      </c>
      <c r="Q45" s="53" t="n">
        <v>1550</v>
      </c>
      <c r="R45" s="54" t="n">
        <v>5</v>
      </c>
      <c r="T45" s="2" t="e">
        <f aca="false">RANK(S45,$S$26:$S$221,1)</f>
        <v>#VALUE!</v>
      </c>
      <c r="V45" s="2" t="e">
        <f aca="false">RANK(U45,$U$26:$U$221,1)</f>
        <v>#VALUE!</v>
      </c>
      <c r="X45" s="2" t="e">
        <f aca="false">RANK(W45,$W$26:$W$221,1)</f>
        <v>#VALUE!</v>
      </c>
      <c r="Z45" s="2" t="e">
        <f aca="false">RANK(Y45,$Y$26:$Y$221,1)</f>
        <v>#VALUE!</v>
      </c>
      <c r="AB45" s="2" t="e">
        <f aca="false">RANK(AA45,$AA$26:$AA$221,1)</f>
        <v>#VALUE!</v>
      </c>
      <c r="AD45" s="2" t="e">
        <f aca="false">RANK(AC45,$AC$26:$AC$221,1)</f>
        <v>#VALUE!</v>
      </c>
      <c r="AF45" s="2" t="e">
        <f aca="false">RANK(AE45,$AE$26:$AE$221,1)</f>
        <v>#VALUE!</v>
      </c>
      <c r="AG45" s="82" t="n">
        <f aca="false">E45</f>
        <v>3147</v>
      </c>
      <c r="AH45" s="2" t="n">
        <f aca="false">RANK(AG45,$AG$27:$AG$264,1)</f>
        <v>8</v>
      </c>
      <c r="AI45" s="82" t="n">
        <f aca="false">G45</f>
        <v>937</v>
      </c>
      <c r="AJ45" s="2" t="n">
        <f aca="false">RANK(AI45,$AI$27:$AI$264,1)</f>
        <v>13</v>
      </c>
      <c r="AK45" s="82" t="n">
        <f aca="false">I45</f>
        <v>2642</v>
      </c>
      <c r="AL45" s="2" t="n">
        <f aca="false">RANK(AK45,$AK$27:$AK$264,1)</f>
        <v>7</v>
      </c>
      <c r="AM45" s="82" t="n">
        <f aca="false">K45</f>
        <v>2651</v>
      </c>
      <c r="AN45" s="2" t="n">
        <f aca="false">RANK(AM45,$AM$27:$AM$264,1)</f>
        <v>9</v>
      </c>
      <c r="AO45" s="82" t="n">
        <f aca="false">M45</f>
        <v>946</v>
      </c>
      <c r="AP45" s="2" t="n">
        <f aca="false">RANK(AO45,$AO$27:$AO$264,1)</f>
        <v>14</v>
      </c>
      <c r="AQ45" s="82" t="n">
        <f aca="false">O45</f>
        <v>1617</v>
      </c>
      <c r="AR45" s="2" t="n">
        <f aca="false">RANK(AQ45,$AQ$27:$AQ$264,1)</f>
        <v>8</v>
      </c>
      <c r="AS45" s="82" t="n">
        <f aca="false">Q45</f>
        <v>1550</v>
      </c>
      <c r="AT45" s="2" t="n">
        <f aca="false">RANK(AS45,$AS$27:$AS$264,1)</f>
        <v>5</v>
      </c>
    </row>
    <row r="46" customFormat="false" ht="10.5" hidden="false" customHeight="false" outlineLevel="0" collapsed="false">
      <c r="A46" s="38"/>
      <c r="B46" s="39"/>
      <c r="C46" s="40"/>
      <c r="D46" s="41"/>
      <c r="E46" s="42" t="s">
        <v>103</v>
      </c>
      <c r="F46" s="42"/>
      <c r="G46" s="42" t="s">
        <v>104</v>
      </c>
      <c r="H46" s="42"/>
      <c r="I46" s="42" t="s">
        <v>105</v>
      </c>
      <c r="J46" s="42"/>
      <c r="K46" s="42" t="s">
        <v>106</v>
      </c>
      <c r="L46" s="42"/>
      <c r="M46" s="42" t="s">
        <v>107</v>
      </c>
      <c r="N46" s="42"/>
      <c r="O46" s="42" t="s">
        <v>108</v>
      </c>
      <c r="P46" s="42"/>
      <c r="Q46" s="42" t="s">
        <v>109</v>
      </c>
      <c r="R46" s="42"/>
      <c r="T46" s="2" t="e">
        <f aca="false">RANK(S46,$S$26:$S$221,1)</f>
        <v>#VALUE!</v>
      </c>
      <c r="V46" s="2" t="e">
        <f aca="false">RANK(U46,$U$26:$U$221,1)</f>
        <v>#VALUE!</v>
      </c>
      <c r="X46" s="2" t="e">
        <f aca="false">RANK(W46,$W$26:$W$221,1)</f>
        <v>#VALUE!</v>
      </c>
      <c r="Z46" s="2" t="e">
        <f aca="false">RANK(Y46,$Y$26:$Y$221,1)</f>
        <v>#VALUE!</v>
      </c>
      <c r="AB46" s="2" t="e">
        <f aca="false">RANK(AA46,$AA$26:$AA$221,1)</f>
        <v>#VALUE!</v>
      </c>
      <c r="AD46" s="2" t="e">
        <f aca="false">RANK(AC46,$AC$26:$AC$221,1)</f>
        <v>#VALUE!</v>
      </c>
      <c r="AF46" s="2" t="e">
        <f aca="false">RANK(AE46,$AE$26:$AE$221,1)</f>
        <v>#VALUE!</v>
      </c>
      <c r="AH46" s="2" t="e">
        <f aca="false">RANK(AG46,$AG$27:$AG$264,1)</f>
        <v>#VALUE!</v>
      </c>
      <c r="AJ46" s="2" t="e">
        <f aca="false">RANK(AI46,$AI$27:$AI$264,1)</f>
        <v>#VALUE!</v>
      </c>
      <c r="AL46" s="2" t="e">
        <f aca="false">RANK(AK46,$AK$27:$AK$264,1)</f>
        <v>#VALUE!</v>
      </c>
      <c r="AN46" s="2" t="e">
        <f aca="false">RANK(AM46,$AM$27:$AM$264,1)</f>
        <v>#VALUE!</v>
      </c>
      <c r="AP46" s="2" t="e">
        <f aca="false">RANK(AO46,$AO$27:$AO$264,1)</f>
        <v>#VALUE!</v>
      </c>
      <c r="AR46" s="2" t="e">
        <f aca="false">RANK(AQ46,$AQ$27:$AQ$264,1)</f>
        <v>#VALUE!</v>
      </c>
      <c r="AT46" s="2" t="e">
        <f aca="false">RANK(AS46,$AS$27:$AS$264,1)</f>
        <v>#VALUE!</v>
      </c>
    </row>
    <row r="47" customFormat="false" ht="10.5" hidden="false" customHeight="false" outlineLevel="0" collapsed="false">
      <c r="A47" s="43" t="n">
        <v>8</v>
      </c>
      <c r="B47" s="44" t="n">
        <v>170</v>
      </c>
      <c r="C47" s="45" t="s">
        <v>110</v>
      </c>
      <c r="D47" s="46" t="n">
        <v>21702</v>
      </c>
      <c r="E47" s="47" t="n">
        <v>3303</v>
      </c>
      <c r="F47" s="48" t="n">
        <v>17</v>
      </c>
      <c r="G47" s="47" t="n">
        <v>4227</v>
      </c>
      <c r="H47" s="48" t="n">
        <v>13</v>
      </c>
      <c r="I47" s="47" t="n">
        <v>10855</v>
      </c>
      <c r="J47" s="48" t="n">
        <v>10</v>
      </c>
      <c r="K47" s="47" t="n">
        <v>13510</v>
      </c>
      <c r="L47" s="48" t="n">
        <v>9</v>
      </c>
      <c r="M47" s="47" t="n">
        <v>14435</v>
      </c>
      <c r="N47" s="48" t="n">
        <v>7</v>
      </c>
      <c r="O47" s="47" t="n">
        <v>20047</v>
      </c>
      <c r="P47" s="48" t="n">
        <v>7</v>
      </c>
      <c r="Q47" s="47" t="n">
        <v>21702</v>
      </c>
      <c r="R47" s="48" t="n">
        <v>8</v>
      </c>
      <c r="S47" s="82" t="n">
        <f aca="false">E47</f>
        <v>3303</v>
      </c>
      <c r="T47" s="2" t="n">
        <f aca="false">RANK(S47,$S$26:$S$221,1)</f>
        <v>17</v>
      </c>
      <c r="U47" s="82" t="n">
        <f aca="false">G47</f>
        <v>4227</v>
      </c>
      <c r="V47" s="2" t="n">
        <f aca="false">RANK(U47,$U$26:$U$221,1)</f>
        <v>13</v>
      </c>
      <c r="W47" s="82" t="n">
        <f aca="false">I47</f>
        <v>10855</v>
      </c>
      <c r="X47" s="2" t="n">
        <f aca="false">RANK(W47,$W$26:$W$221,1)</f>
        <v>10</v>
      </c>
      <c r="Y47" s="82" t="n">
        <f aca="false">K47</f>
        <v>13510</v>
      </c>
      <c r="Z47" s="2" t="n">
        <f aca="false">RANK(Y47,$Y$26:$Y$221,1)</f>
        <v>9</v>
      </c>
      <c r="AA47" s="82" t="n">
        <f aca="false">M47</f>
        <v>14435</v>
      </c>
      <c r="AB47" s="2" t="n">
        <f aca="false">RANK(AA47,$AA$26:$AA$221,1)</f>
        <v>7</v>
      </c>
      <c r="AC47" s="82" t="n">
        <f aca="false">O47</f>
        <v>20047</v>
      </c>
      <c r="AD47" s="2" t="n">
        <f aca="false">RANK(AC47,$AC$26:$AC$221,1)</f>
        <v>7</v>
      </c>
      <c r="AE47" s="82" t="n">
        <f aca="false">Q47</f>
        <v>21702</v>
      </c>
      <c r="AF47" s="2" t="n">
        <f aca="false">RANK(AE47,$AE$26:$AE$221,1)</f>
        <v>8</v>
      </c>
      <c r="AH47" s="2" t="e">
        <f aca="false">RANK(AG47,$AG$27:$AG$264,1)</f>
        <v>#VALUE!</v>
      </c>
      <c r="AJ47" s="2" t="e">
        <f aca="false">RANK(AI47,$AI$27:$AI$264,1)</f>
        <v>#VALUE!</v>
      </c>
      <c r="AL47" s="2" t="e">
        <f aca="false">RANK(AK47,$AK$27:$AK$264,1)</f>
        <v>#VALUE!</v>
      </c>
      <c r="AN47" s="2" t="e">
        <f aca="false">RANK(AM47,$AM$27:$AM$264,1)</f>
        <v>#VALUE!</v>
      </c>
      <c r="AP47" s="2" t="e">
        <f aca="false">RANK(AO47,$AO$27:$AO$264,1)</f>
        <v>#VALUE!</v>
      </c>
      <c r="AR47" s="2" t="e">
        <f aca="false">RANK(AQ47,$AQ$27:$AQ$264,1)</f>
        <v>#VALUE!</v>
      </c>
      <c r="AT47" s="2" t="e">
        <f aca="false">RANK(AS47,$AS$27:$AS$264,1)</f>
        <v>#VALUE!</v>
      </c>
    </row>
    <row r="48" customFormat="false" ht="10.5" hidden="false" customHeight="false" outlineLevel="0" collapsed="false">
      <c r="A48" s="49"/>
      <c r="B48" s="50"/>
      <c r="C48" s="51"/>
      <c r="D48" s="52"/>
      <c r="E48" s="53" t="n">
        <v>3303</v>
      </c>
      <c r="F48" s="54" t="n">
        <v>18</v>
      </c>
      <c r="G48" s="53" t="n">
        <v>924</v>
      </c>
      <c r="H48" s="54" t="n">
        <v>8</v>
      </c>
      <c r="I48" s="53" t="n">
        <v>2628</v>
      </c>
      <c r="J48" s="54" t="n">
        <v>4</v>
      </c>
      <c r="K48" s="53" t="n">
        <v>2615</v>
      </c>
      <c r="L48" s="54" t="n">
        <v>4</v>
      </c>
      <c r="M48" s="53" t="n">
        <v>925</v>
      </c>
      <c r="N48" s="54" t="n">
        <v>5</v>
      </c>
      <c r="O48" s="53" t="n">
        <v>1612</v>
      </c>
      <c r="P48" s="54" t="n">
        <v>6</v>
      </c>
      <c r="Q48" s="53" t="n">
        <v>1615</v>
      </c>
      <c r="R48" s="54" t="n">
        <v>9</v>
      </c>
      <c r="T48" s="2" t="e">
        <f aca="false">RANK(S48,$S$26:$S$221,1)</f>
        <v>#VALUE!</v>
      </c>
      <c r="V48" s="2" t="e">
        <f aca="false">RANK(U48,$U$26:$U$221,1)</f>
        <v>#VALUE!</v>
      </c>
      <c r="X48" s="2" t="e">
        <f aca="false">RANK(W48,$W$26:$W$221,1)</f>
        <v>#VALUE!</v>
      </c>
      <c r="Z48" s="2" t="e">
        <f aca="false">RANK(Y48,$Y$26:$Y$221,1)</f>
        <v>#VALUE!</v>
      </c>
      <c r="AB48" s="2" t="e">
        <f aca="false">RANK(AA48,$AA$26:$AA$221,1)</f>
        <v>#VALUE!</v>
      </c>
      <c r="AD48" s="2" t="e">
        <f aca="false">RANK(AC48,$AC$26:$AC$221,1)</f>
        <v>#VALUE!</v>
      </c>
      <c r="AF48" s="2" t="e">
        <f aca="false">RANK(AE48,$AE$26:$AE$221,1)</f>
        <v>#VALUE!</v>
      </c>
      <c r="AG48" s="82" t="n">
        <f aca="false">E48</f>
        <v>3303</v>
      </c>
      <c r="AH48" s="2" t="n">
        <f aca="false">RANK(AG48,$AG$27:$AG$264,1)</f>
        <v>18</v>
      </c>
      <c r="AI48" s="82" t="n">
        <f aca="false">G48</f>
        <v>924</v>
      </c>
      <c r="AJ48" s="2" t="n">
        <f aca="false">RANK(AI48,$AI$27:$AI$264,1)</f>
        <v>8</v>
      </c>
      <c r="AK48" s="82" t="n">
        <f aca="false">I48</f>
        <v>2628</v>
      </c>
      <c r="AL48" s="2" t="n">
        <f aca="false">RANK(AK48,$AK$27:$AK$264,1)</f>
        <v>4</v>
      </c>
      <c r="AM48" s="82" t="n">
        <f aca="false">K48</f>
        <v>2615</v>
      </c>
      <c r="AN48" s="2" t="n">
        <f aca="false">RANK(AM48,$AM$27:$AM$264,1)</f>
        <v>4</v>
      </c>
      <c r="AO48" s="82" t="n">
        <f aca="false">M48</f>
        <v>925</v>
      </c>
      <c r="AP48" s="2" t="n">
        <f aca="false">RANK(AO48,$AO$27:$AO$264,1)</f>
        <v>5</v>
      </c>
      <c r="AQ48" s="82" t="n">
        <f aca="false">O48</f>
        <v>1612</v>
      </c>
      <c r="AR48" s="2" t="n">
        <f aca="false">RANK(AQ48,$AQ$27:$AQ$264,1)</f>
        <v>6</v>
      </c>
      <c r="AS48" s="82" t="n">
        <f aca="false">Q48</f>
        <v>1615</v>
      </c>
      <c r="AT48" s="2" t="n">
        <f aca="false">RANK(AS48,$AS$27:$AS$264,1)</f>
        <v>9</v>
      </c>
    </row>
    <row r="49" customFormat="false" ht="10.5" hidden="false" customHeight="false" outlineLevel="0" collapsed="false">
      <c r="A49" s="38"/>
      <c r="B49" s="39"/>
      <c r="C49" s="40"/>
      <c r="D49" s="41"/>
      <c r="E49" s="42" t="s">
        <v>111</v>
      </c>
      <c r="F49" s="42"/>
      <c r="G49" s="42" t="s">
        <v>112</v>
      </c>
      <c r="H49" s="42"/>
      <c r="I49" s="42" t="s">
        <v>113</v>
      </c>
      <c r="J49" s="42"/>
      <c r="K49" s="42" t="s">
        <v>114</v>
      </c>
      <c r="L49" s="42"/>
      <c r="M49" s="42" t="s">
        <v>115</v>
      </c>
      <c r="N49" s="42"/>
      <c r="O49" s="42" t="s">
        <v>116</v>
      </c>
      <c r="P49" s="42"/>
      <c r="Q49" s="42" t="s">
        <v>117</v>
      </c>
      <c r="R49" s="42"/>
      <c r="T49" s="2" t="e">
        <f aca="false">RANK(S49,$S$26:$S$221,1)</f>
        <v>#VALUE!</v>
      </c>
      <c r="V49" s="2" t="e">
        <f aca="false">RANK(U49,$U$26:$U$221,1)</f>
        <v>#VALUE!</v>
      </c>
      <c r="X49" s="2" t="e">
        <f aca="false">RANK(W49,$W$26:$W$221,1)</f>
        <v>#VALUE!</v>
      </c>
      <c r="Z49" s="2" t="e">
        <f aca="false">RANK(Y49,$Y$26:$Y$221,1)</f>
        <v>#VALUE!</v>
      </c>
      <c r="AB49" s="2" t="e">
        <f aca="false">RANK(AA49,$AA$26:$AA$221,1)</f>
        <v>#VALUE!</v>
      </c>
      <c r="AD49" s="2" t="e">
        <f aca="false">RANK(AC49,$AC$26:$AC$221,1)</f>
        <v>#VALUE!</v>
      </c>
      <c r="AF49" s="2" t="e">
        <f aca="false">RANK(AE49,$AE$26:$AE$221,1)</f>
        <v>#VALUE!</v>
      </c>
      <c r="AH49" s="2" t="e">
        <f aca="false">RANK(AG49,$AG$27:$AG$264,1)</f>
        <v>#VALUE!</v>
      </c>
      <c r="AJ49" s="2" t="e">
        <f aca="false">RANK(AI49,$AI$27:$AI$264,1)</f>
        <v>#VALUE!</v>
      </c>
      <c r="AL49" s="2" t="e">
        <f aca="false">RANK(AK49,$AK$27:$AK$264,1)</f>
        <v>#VALUE!</v>
      </c>
      <c r="AN49" s="2" t="e">
        <f aca="false">RANK(AM49,$AM$27:$AM$264,1)</f>
        <v>#VALUE!</v>
      </c>
      <c r="AP49" s="2" t="e">
        <f aca="false">RANK(AO49,$AO$27:$AO$264,1)</f>
        <v>#VALUE!</v>
      </c>
      <c r="AR49" s="2" t="e">
        <f aca="false">RANK(AQ49,$AQ$27:$AQ$264,1)</f>
        <v>#VALUE!</v>
      </c>
      <c r="AT49" s="2" t="e">
        <f aca="false">RANK(AS49,$AS$27:$AS$264,1)</f>
        <v>#VALUE!</v>
      </c>
    </row>
    <row r="50" customFormat="false" ht="10.5" hidden="false" customHeight="false" outlineLevel="0" collapsed="false">
      <c r="A50" s="43" t="n">
        <v>9</v>
      </c>
      <c r="B50" s="44" t="n">
        <v>163</v>
      </c>
      <c r="C50" s="45" t="s">
        <v>118</v>
      </c>
      <c r="D50" s="46" t="n">
        <v>21747</v>
      </c>
      <c r="E50" s="47" t="n">
        <v>3055</v>
      </c>
      <c r="F50" s="48" t="n">
        <v>2</v>
      </c>
      <c r="G50" s="47" t="n">
        <v>4026</v>
      </c>
      <c r="H50" s="48" t="n">
        <v>3</v>
      </c>
      <c r="I50" s="47" t="n">
        <v>10732</v>
      </c>
      <c r="J50" s="48" t="n">
        <v>6</v>
      </c>
      <c r="K50" s="47" t="n">
        <v>13509</v>
      </c>
      <c r="L50" s="48" t="n">
        <v>8</v>
      </c>
      <c r="M50" s="47" t="n">
        <v>14438</v>
      </c>
      <c r="N50" s="48" t="n">
        <v>8</v>
      </c>
      <c r="O50" s="47" t="n">
        <v>20105</v>
      </c>
      <c r="P50" s="48" t="n">
        <v>9</v>
      </c>
      <c r="Q50" s="47" t="n">
        <v>21747</v>
      </c>
      <c r="R50" s="48" t="n">
        <v>9</v>
      </c>
      <c r="S50" s="82" t="n">
        <f aca="false">E50</f>
        <v>3055</v>
      </c>
      <c r="T50" s="2" t="n">
        <f aca="false">RANK(S50,$S$26:$S$221,1)</f>
        <v>2</v>
      </c>
      <c r="U50" s="82" t="n">
        <f aca="false">G50</f>
        <v>4026</v>
      </c>
      <c r="V50" s="2" t="n">
        <f aca="false">RANK(U50,$U$26:$U$221,1)</f>
        <v>3</v>
      </c>
      <c r="W50" s="82" t="n">
        <f aca="false">I50</f>
        <v>10732</v>
      </c>
      <c r="X50" s="2" t="n">
        <f aca="false">RANK(W50,$W$26:$W$221,1)</f>
        <v>6</v>
      </c>
      <c r="Y50" s="82" t="n">
        <f aca="false">K50</f>
        <v>13509</v>
      </c>
      <c r="Z50" s="2" t="n">
        <f aca="false">RANK(Y50,$Y$26:$Y$221,1)</f>
        <v>8</v>
      </c>
      <c r="AA50" s="82" t="n">
        <f aca="false">M50</f>
        <v>14438</v>
      </c>
      <c r="AB50" s="2" t="n">
        <f aca="false">RANK(AA50,$AA$26:$AA$221,1)</f>
        <v>8</v>
      </c>
      <c r="AC50" s="82" t="n">
        <f aca="false">O50</f>
        <v>20105</v>
      </c>
      <c r="AD50" s="2" t="n">
        <f aca="false">RANK(AC50,$AC$26:$AC$221,1)</f>
        <v>9</v>
      </c>
      <c r="AE50" s="82" t="n">
        <f aca="false">Q50</f>
        <v>21747</v>
      </c>
      <c r="AF50" s="2" t="n">
        <f aca="false">RANK(AE50,$AE$26:$AE$221,1)</f>
        <v>9</v>
      </c>
      <c r="AH50" s="2" t="e">
        <f aca="false">RANK(AG50,$AG$27:$AG$264,1)</f>
        <v>#VALUE!</v>
      </c>
      <c r="AJ50" s="2" t="e">
        <f aca="false">RANK(AI50,$AI$27:$AI$264,1)</f>
        <v>#VALUE!</v>
      </c>
      <c r="AL50" s="2" t="e">
        <f aca="false">RANK(AK50,$AK$27:$AK$264,1)</f>
        <v>#VALUE!</v>
      </c>
      <c r="AN50" s="2" t="e">
        <f aca="false">RANK(AM50,$AM$27:$AM$264,1)</f>
        <v>#VALUE!</v>
      </c>
      <c r="AP50" s="2" t="e">
        <f aca="false">RANK(AO50,$AO$27:$AO$264,1)</f>
        <v>#VALUE!</v>
      </c>
      <c r="AR50" s="2" t="e">
        <f aca="false">RANK(AQ50,$AQ$27:$AQ$264,1)</f>
        <v>#VALUE!</v>
      </c>
      <c r="AT50" s="2" t="e">
        <f aca="false">RANK(AS50,$AS$27:$AS$264,1)</f>
        <v>#VALUE!</v>
      </c>
    </row>
    <row r="51" customFormat="false" ht="10.5" hidden="false" customHeight="false" outlineLevel="0" collapsed="false">
      <c r="A51" s="49"/>
      <c r="B51" s="50"/>
      <c r="C51" s="51"/>
      <c r="D51" s="52"/>
      <c r="E51" s="53" t="n">
        <v>3055</v>
      </c>
      <c r="F51" s="54" t="n">
        <v>2</v>
      </c>
      <c r="G51" s="53" t="n">
        <v>931</v>
      </c>
      <c r="H51" s="54" t="n">
        <v>12</v>
      </c>
      <c r="I51" s="53" t="n">
        <v>2706</v>
      </c>
      <c r="J51" s="54" t="n">
        <v>10</v>
      </c>
      <c r="K51" s="53" t="n">
        <v>2737</v>
      </c>
      <c r="L51" s="54" t="n">
        <v>19</v>
      </c>
      <c r="M51" s="53" t="n">
        <v>929</v>
      </c>
      <c r="N51" s="54" t="n">
        <v>7</v>
      </c>
      <c r="O51" s="53" t="n">
        <v>1627</v>
      </c>
      <c r="P51" s="54" t="n">
        <v>10</v>
      </c>
      <c r="Q51" s="53" t="n">
        <v>1642</v>
      </c>
      <c r="R51" s="54" t="n">
        <v>16</v>
      </c>
      <c r="T51" s="2" t="e">
        <f aca="false">RANK(S51,$S$26:$S$221,1)</f>
        <v>#VALUE!</v>
      </c>
      <c r="V51" s="2" t="e">
        <f aca="false">RANK(U51,$U$26:$U$221,1)</f>
        <v>#VALUE!</v>
      </c>
      <c r="X51" s="2" t="e">
        <f aca="false">RANK(W51,$W$26:$W$221,1)</f>
        <v>#VALUE!</v>
      </c>
      <c r="Z51" s="2" t="e">
        <f aca="false">RANK(Y51,$Y$26:$Y$221,1)</f>
        <v>#VALUE!</v>
      </c>
      <c r="AB51" s="2" t="e">
        <f aca="false">RANK(AA51,$AA$26:$AA$221,1)</f>
        <v>#VALUE!</v>
      </c>
      <c r="AD51" s="2" t="e">
        <f aca="false">RANK(AC51,$AC$26:$AC$221,1)</f>
        <v>#VALUE!</v>
      </c>
      <c r="AF51" s="2" t="e">
        <f aca="false">RANK(AE51,$AE$26:$AE$221,1)</f>
        <v>#VALUE!</v>
      </c>
      <c r="AG51" s="82" t="n">
        <f aca="false">E51</f>
        <v>3055</v>
      </c>
      <c r="AH51" s="2" t="n">
        <f aca="false">RANK(AG51,$AG$27:$AG$264,1)</f>
        <v>2</v>
      </c>
      <c r="AI51" s="82" t="n">
        <f aca="false">G51</f>
        <v>931</v>
      </c>
      <c r="AJ51" s="2" t="n">
        <f aca="false">RANK(AI51,$AI$27:$AI$264,1)</f>
        <v>12</v>
      </c>
      <c r="AK51" s="82" t="n">
        <f aca="false">I51</f>
        <v>2706</v>
      </c>
      <c r="AL51" s="2" t="n">
        <f aca="false">RANK(AK51,$AK$27:$AK$264,1)</f>
        <v>10</v>
      </c>
      <c r="AM51" s="82" t="n">
        <f aca="false">K51</f>
        <v>2737</v>
      </c>
      <c r="AN51" s="2" t="n">
        <f aca="false">RANK(AM51,$AM$27:$AM$264,1)</f>
        <v>19</v>
      </c>
      <c r="AO51" s="82" t="n">
        <f aca="false">M51</f>
        <v>929</v>
      </c>
      <c r="AP51" s="2" t="n">
        <f aca="false">RANK(AO51,$AO$27:$AO$264,1)</f>
        <v>7</v>
      </c>
      <c r="AQ51" s="82" t="n">
        <f aca="false">O51</f>
        <v>1627</v>
      </c>
      <c r="AR51" s="2" t="n">
        <f aca="false">RANK(AQ51,$AQ$27:$AQ$264,1)</f>
        <v>10</v>
      </c>
      <c r="AS51" s="82" t="n">
        <f aca="false">Q51</f>
        <v>1642</v>
      </c>
      <c r="AT51" s="2" t="n">
        <f aca="false">RANK(AS51,$AS$27:$AS$264,1)</f>
        <v>16</v>
      </c>
    </row>
    <row r="52" customFormat="false" ht="10.5" hidden="false" customHeight="false" outlineLevel="0" collapsed="false">
      <c r="A52" s="38"/>
      <c r="B52" s="39"/>
      <c r="C52" s="40"/>
      <c r="D52" s="41"/>
      <c r="E52" s="42" t="s">
        <v>119</v>
      </c>
      <c r="F52" s="42"/>
      <c r="G52" s="42" t="s">
        <v>120</v>
      </c>
      <c r="H52" s="42"/>
      <c r="I52" s="42" t="s">
        <v>121</v>
      </c>
      <c r="J52" s="42"/>
      <c r="K52" s="42" t="s">
        <v>122</v>
      </c>
      <c r="L52" s="42"/>
      <c r="M52" s="42" t="s">
        <v>123</v>
      </c>
      <c r="N52" s="42"/>
      <c r="O52" s="42" t="s">
        <v>124</v>
      </c>
      <c r="P52" s="42"/>
      <c r="Q52" s="42" t="s">
        <v>125</v>
      </c>
      <c r="R52" s="42"/>
      <c r="T52" s="2" t="e">
        <f aca="false">RANK(S52,$S$26:$S$221,1)</f>
        <v>#VALUE!</v>
      </c>
      <c r="V52" s="2" t="e">
        <f aca="false">RANK(U52,$U$26:$U$221,1)</f>
        <v>#VALUE!</v>
      </c>
      <c r="X52" s="2" t="e">
        <f aca="false">RANK(W52,$W$26:$W$221,1)</f>
        <v>#VALUE!</v>
      </c>
      <c r="Z52" s="2" t="e">
        <f aca="false">RANK(Y52,$Y$26:$Y$221,1)</f>
        <v>#VALUE!</v>
      </c>
      <c r="AB52" s="2" t="e">
        <f aca="false">RANK(AA52,$AA$26:$AA$221,1)</f>
        <v>#VALUE!</v>
      </c>
      <c r="AD52" s="2" t="e">
        <f aca="false">RANK(AC52,$AC$26:$AC$221,1)</f>
        <v>#VALUE!</v>
      </c>
      <c r="AF52" s="2" t="e">
        <f aca="false">RANK(AE52,$AE$26:$AE$221,1)</f>
        <v>#VALUE!</v>
      </c>
      <c r="AH52" s="2" t="e">
        <f aca="false">RANK(AG52,$AG$27:$AG$264,1)</f>
        <v>#VALUE!</v>
      </c>
      <c r="AJ52" s="2" t="e">
        <f aca="false">RANK(AI52,$AI$27:$AI$264,1)</f>
        <v>#VALUE!</v>
      </c>
      <c r="AL52" s="2" t="e">
        <f aca="false">RANK(AK52,$AK$27:$AK$264,1)</f>
        <v>#VALUE!</v>
      </c>
      <c r="AN52" s="2" t="e">
        <f aca="false">RANK(AM52,$AM$27:$AM$264,1)</f>
        <v>#VALUE!</v>
      </c>
      <c r="AP52" s="2" t="e">
        <f aca="false">RANK(AO52,$AO$27:$AO$264,1)</f>
        <v>#VALUE!</v>
      </c>
      <c r="AR52" s="2" t="e">
        <f aca="false">RANK(AQ52,$AQ$27:$AQ$264,1)</f>
        <v>#VALUE!</v>
      </c>
      <c r="AT52" s="2" t="e">
        <f aca="false">RANK(AS52,$AS$27:$AS$264,1)</f>
        <v>#VALUE!</v>
      </c>
    </row>
    <row r="53" customFormat="false" ht="10.5" hidden="false" customHeight="false" outlineLevel="0" collapsed="false">
      <c r="A53" s="43" t="n">
        <v>10</v>
      </c>
      <c r="B53" s="44" t="n">
        <v>105</v>
      </c>
      <c r="C53" s="45" t="s">
        <v>126</v>
      </c>
      <c r="D53" s="46" t="n">
        <v>21820</v>
      </c>
      <c r="E53" s="47" t="n">
        <v>3239</v>
      </c>
      <c r="F53" s="48" t="n">
        <v>13</v>
      </c>
      <c r="G53" s="47" t="n">
        <v>4202</v>
      </c>
      <c r="H53" s="48" t="n">
        <v>11</v>
      </c>
      <c r="I53" s="47" t="n">
        <v>10849</v>
      </c>
      <c r="J53" s="48" t="n">
        <v>9</v>
      </c>
      <c r="K53" s="47" t="n">
        <v>13552</v>
      </c>
      <c r="L53" s="48" t="n">
        <v>10</v>
      </c>
      <c r="M53" s="47" t="n">
        <v>14517</v>
      </c>
      <c r="N53" s="48" t="n">
        <v>10</v>
      </c>
      <c r="O53" s="47" t="n">
        <v>20133</v>
      </c>
      <c r="P53" s="48" t="n">
        <v>10</v>
      </c>
      <c r="Q53" s="47" t="n">
        <v>21820</v>
      </c>
      <c r="R53" s="48" t="n">
        <v>10</v>
      </c>
      <c r="S53" s="82" t="n">
        <f aca="false">E53</f>
        <v>3239</v>
      </c>
      <c r="T53" s="2" t="n">
        <f aca="false">RANK(S53,$S$26:$S$221,1)</f>
        <v>13</v>
      </c>
      <c r="U53" s="82" t="n">
        <f aca="false">G53</f>
        <v>4202</v>
      </c>
      <c r="V53" s="2" t="n">
        <f aca="false">RANK(U53,$U$26:$U$221,1)</f>
        <v>11</v>
      </c>
      <c r="W53" s="82" t="n">
        <f aca="false">I53</f>
        <v>10849</v>
      </c>
      <c r="X53" s="2" t="n">
        <f aca="false">RANK(W53,$W$26:$W$221,1)</f>
        <v>9</v>
      </c>
      <c r="Y53" s="82" t="n">
        <f aca="false">K53</f>
        <v>13552</v>
      </c>
      <c r="Z53" s="2" t="n">
        <f aca="false">RANK(Y53,$Y$26:$Y$221,1)</f>
        <v>10</v>
      </c>
      <c r="AA53" s="82" t="n">
        <f aca="false">M53</f>
        <v>14517</v>
      </c>
      <c r="AB53" s="2" t="n">
        <f aca="false">RANK(AA53,$AA$26:$AA$221,1)</f>
        <v>10</v>
      </c>
      <c r="AC53" s="82" t="n">
        <f aca="false">O53</f>
        <v>20133</v>
      </c>
      <c r="AD53" s="2" t="n">
        <f aca="false">RANK(AC53,$AC$26:$AC$221,1)</f>
        <v>10</v>
      </c>
      <c r="AE53" s="82" t="n">
        <f aca="false">Q53</f>
        <v>21820</v>
      </c>
      <c r="AF53" s="2" t="n">
        <f aca="false">RANK(AE53,$AE$26:$AE$221,1)</f>
        <v>10</v>
      </c>
      <c r="AH53" s="2" t="e">
        <f aca="false">RANK(AG53,$AG$27:$AG$264,1)</f>
        <v>#VALUE!</v>
      </c>
      <c r="AJ53" s="2" t="e">
        <f aca="false">RANK(AI53,$AI$27:$AI$264,1)</f>
        <v>#VALUE!</v>
      </c>
      <c r="AL53" s="2" t="e">
        <f aca="false">RANK(AK53,$AK$27:$AK$264,1)</f>
        <v>#VALUE!</v>
      </c>
      <c r="AN53" s="2" t="e">
        <f aca="false">RANK(AM53,$AM$27:$AM$264,1)</f>
        <v>#VALUE!</v>
      </c>
      <c r="AP53" s="2" t="e">
        <f aca="false">RANK(AO53,$AO$27:$AO$264,1)</f>
        <v>#VALUE!</v>
      </c>
      <c r="AR53" s="2" t="e">
        <f aca="false">RANK(AQ53,$AQ$27:$AQ$264,1)</f>
        <v>#VALUE!</v>
      </c>
      <c r="AT53" s="2" t="e">
        <f aca="false">RANK(AS53,$AS$27:$AS$264,1)</f>
        <v>#VALUE!</v>
      </c>
    </row>
    <row r="54" customFormat="false" ht="10.5" hidden="false" customHeight="false" outlineLevel="0" collapsed="false">
      <c r="A54" s="49"/>
      <c r="B54" s="50"/>
      <c r="C54" s="51"/>
      <c r="D54" s="52"/>
      <c r="E54" s="53" t="n">
        <v>3239</v>
      </c>
      <c r="F54" s="54" t="n">
        <v>14</v>
      </c>
      <c r="G54" s="53" t="n">
        <v>923</v>
      </c>
      <c r="H54" s="54" t="n">
        <v>7</v>
      </c>
      <c r="I54" s="53" t="n">
        <v>2647</v>
      </c>
      <c r="J54" s="54" t="n">
        <v>8</v>
      </c>
      <c r="K54" s="53" t="n">
        <v>2703</v>
      </c>
      <c r="L54" s="54" t="n">
        <v>11</v>
      </c>
      <c r="M54" s="53" t="n">
        <v>925</v>
      </c>
      <c r="N54" s="54" t="n">
        <v>5</v>
      </c>
      <c r="O54" s="53" t="n">
        <v>1616</v>
      </c>
      <c r="P54" s="54" t="n">
        <v>7</v>
      </c>
      <c r="Q54" s="53" t="n">
        <v>1647</v>
      </c>
      <c r="R54" s="54" t="n">
        <v>18</v>
      </c>
      <c r="T54" s="2" t="e">
        <f aca="false">RANK(S54,$S$26:$S$221,1)</f>
        <v>#VALUE!</v>
      </c>
      <c r="V54" s="2" t="e">
        <f aca="false">RANK(U54,$U$26:$U$221,1)</f>
        <v>#VALUE!</v>
      </c>
      <c r="X54" s="2" t="e">
        <f aca="false">RANK(W54,$W$26:$W$221,1)</f>
        <v>#VALUE!</v>
      </c>
      <c r="Z54" s="2" t="e">
        <f aca="false">RANK(Y54,$Y$26:$Y$221,1)</f>
        <v>#VALUE!</v>
      </c>
      <c r="AB54" s="2" t="e">
        <f aca="false">RANK(AA54,$AA$26:$AA$221,1)</f>
        <v>#VALUE!</v>
      </c>
      <c r="AD54" s="2" t="e">
        <f aca="false">RANK(AC54,$AC$26:$AC$221,1)</f>
        <v>#VALUE!</v>
      </c>
      <c r="AF54" s="2" t="e">
        <f aca="false">RANK(AE54,$AE$26:$AE$221,1)</f>
        <v>#VALUE!</v>
      </c>
      <c r="AG54" s="82" t="n">
        <f aca="false">E54</f>
        <v>3239</v>
      </c>
      <c r="AH54" s="2" t="n">
        <f aca="false">RANK(AG54,$AG$27:$AG$264,1)</f>
        <v>14</v>
      </c>
      <c r="AI54" s="82" t="n">
        <f aca="false">G54</f>
        <v>923</v>
      </c>
      <c r="AJ54" s="2" t="n">
        <f aca="false">RANK(AI54,$AI$27:$AI$264,1)</f>
        <v>7</v>
      </c>
      <c r="AK54" s="82" t="n">
        <f aca="false">I54</f>
        <v>2647</v>
      </c>
      <c r="AL54" s="2" t="n">
        <f aca="false">RANK(AK54,$AK$27:$AK$264,1)</f>
        <v>8</v>
      </c>
      <c r="AM54" s="82" t="n">
        <f aca="false">K54</f>
        <v>2703</v>
      </c>
      <c r="AN54" s="2" t="n">
        <f aca="false">RANK(AM54,$AM$27:$AM$264,1)</f>
        <v>11</v>
      </c>
      <c r="AO54" s="82" t="n">
        <f aca="false">M54</f>
        <v>925</v>
      </c>
      <c r="AP54" s="2" t="n">
        <f aca="false">RANK(AO54,$AO$27:$AO$264,1)</f>
        <v>5</v>
      </c>
      <c r="AQ54" s="82" t="n">
        <f aca="false">O54</f>
        <v>1616</v>
      </c>
      <c r="AR54" s="2" t="n">
        <f aca="false">RANK(AQ54,$AQ$27:$AQ$264,1)</f>
        <v>7</v>
      </c>
      <c r="AS54" s="82" t="n">
        <f aca="false">Q54</f>
        <v>1647</v>
      </c>
      <c r="AT54" s="2" t="n">
        <f aca="false">RANK(AS54,$AS$27:$AS$264,1)</f>
        <v>18</v>
      </c>
    </row>
    <row r="55" customFormat="false" ht="10.5" hidden="false" customHeight="false" outlineLevel="0" collapsed="false">
      <c r="A55" s="38"/>
      <c r="B55" s="39"/>
      <c r="C55" s="40"/>
      <c r="D55" s="41"/>
      <c r="E55" s="42" t="s">
        <v>127</v>
      </c>
      <c r="F55" s="42"/>
      <c r="G55" s="42" t="s">
        <v>128</v>
      </c>
      <c r="H55" s="42"/>
      <c r="I55" s="42" t="s">
        <v>129</v>
      </c>
      <c r="J55" s="42"/>
      <c r="K55" s="42" t="s">
        <v>130</v>
      </c>
      <c r="L55" s="42"/>
      <c r="M55" s="42" t="s">
        <v>131</v>
      </c>
      <c r="N55" s="42"/>
      <c r="O55" s="42" t="s">
        <v>132</v>
      </c>
      <c r="P55" s="42"/>
      <c r="Q55" s="42" t="s">
        <v>133</v>
      </c>
      <c r="R55" s="42"/>
      <c r="T55" s="2" t="e">
        <f aca="false">RANK(S55,$S$26:$S$221,1)</f>
        <v>#VALUE!</v>
      </c>
      <c r="V55" s="2" t="e">
        <f aca="false">RANK(U55,$U$26:$U$221,1)</f>
        <v>#VALUE!</v>
      </c>
      <c r="X55" s="2" t="e">
        <f aca="false">RANK(W55,$W$26:$W$221,1)</f>
        <v>#VALUE!</v>
      </c>
      <c r="Z55" s="2" t="e">
        <f aca="false">RANK(Y55,$Y$26:$Y$221,1)</f>
        <v>#VALUE!</v>
      </c>
      <c r="AB55" s="2" t="e">
        <f aca="false">RANK(AA55,$AA$26:$AA$221,1)</f>
        <v>#VALUE!</v>
      </c>
      <c r="AD55" s="2" t="e">
        <f aca="false">RANK(AC55,$AC$26:$AC$221,1)</f>
        <v>#VALUE!</v>
      </c>
      <c r="AF55" s="2" t="e">
        <f aca="false">RANK(AE55,$AE$26:$AE$221,1)</f>
        <v>#VALUE!</v>
      </c>
      <c r="AH55" s="2" t="e">
        <f aca="false">RANK(AG55,$AG$27:$AG$264,1)</f>
        <v>#VALUE!</v>
      </c>
      <c r="AJ55" s="2" t="e">
        <f aca="false">RANK(AI55,$AI$27:$AI$264,1)</f>
        <v>#VALUE!</v>
      </c>
      <c r="AL55" s="2" t="e">
        <f aca="false">RANK(AK55,$AK$27:$AK$264,1)</f>
        <v>#VALUE!</v>
      </c>
      <c r="AN55" s="2" t="e">
        <f aca="false">RANK(AM55,$AM$27:$AM$264,1)</f>
        <v>#VALUE!</v>
      </c>
      <c r="AP55" s="2" t="e">
        <f aca="false">RANK(AO55,$AO$27:$AO$264,1)</f>
        <v>#VALUE!</v>
      </c>
      <c r="AR55" s="2" t="e">
        <f aca="false">RANK(AQ55,$AQ$27:$AQ$264,1)</f>
        <v>#VALUE!</v>
      </c>
      <c r="AT55" s="2" t="e">
        <f aca="false">RANK(AS55,$AS$27:$AS$264,1)</f>
        <v>#VALUE!</v>
      </c>
    </row>
    <row r="56" customFormat="false" ht="10.5" hidden="false" customHeight="false" outlineLevel="0" collapsed="false">
      <c r="A56" s="43" t="n">
        <v>11</v>
      </c>
      <c r="B56" s="44" t="n">
        <v>1</v>
      </c>
      <c r="C56" s="45" t="s">
        <v>134</v>
      </c>
      <c r="D56" s="46" t="n">
        <v>21917</v>
      </c>
      <c r="E56" s="47" t="n">
        <v>3313</v>
      </c>
      <c r="F56" s="48" t="n">
        <v>19</v>
      </c>
      <c r="G56" s="47" t="n">
        <v>4304</v>
      </c>
      <c r="H56" s="48" t="n">
        <v>16</v>
      </c>
      <c r="I56" s="47" t="n">
        <v>10955</v>
      </c>
      <c r="J56" s="48" t="n">
        <v>13</v>
      </c>
      <c r="K56" s="47" t="n">
        <v>13707</v>
      </c>
      <c r="L56" s="48" t="n">
        <v>12</v>
      </c>
      <c r="M56" s="47" t="n">
        <v>14650</v>
      </c>
      <c r="N56" s="48" t="n">
        <v>13</v>
      </c>
      <c r="O56" s="47" t="n">
        <v>20309</v>
      </c>
      <c r="P56" s="48" t="n">
        <v>12</v>
      </c>
      <c r="Q56" s="47" t="n">
        <v>21917</v>
      </c>
      <c r="R56" s="48" t="n">
        <v>11</v>
      </c>
      <c r="S56" s="82" t="n">
        <f aca="false">E56</f>
        <v>3313</v>
      </c>
      <c r="T56" s="2" t="n">
        <f aca="false">RANK(S56,$S$26:$S$221,1)</f>
        <v>19</v>
      </c>
      <c r="U56" s="82" t="n">
        <f aca="false">G56</f>
        <v>4304</v>
      </c>
      <c r="V56" s="2" t="n">
        <f aca="false">RANK(U56,$U$26:$U$221,1)</f>
        <v>16</v>
      </c>
      <c r="W56" s="82" t="n">
        <f aca="false">I56</f>
        <v>10955</v>
      </c>
      <c r="X56" s="2" t="n">
        <f aca="false">RANK(W56,$W$26:$W$221,1)</f>
        <v>13</v>
      </c>
      <c r="Y56" s="82" t="n">
        <f aca="false">K56</f>
        <v>13707</v>
      </c>
      <c r="Z56" s="2" t="n">
        <f aca="false">RANK(Y56,$Y$26:$Y$221,1)</f>
        <v>12</v>
      </c>
      <c r="AA56" s="82" t="n">
        <f aca="false">M56</f>
        <v>14650</v>
      </c>
      <c r="AB56" s="2" t="n">
        <f aca="false">RANK(AA56,$AA$26:$AA$221,1)</f>
        <v>13</v>
      </c>
      <c r="AC56" s="82" t="n">
        <f aca="false">O56</f>
        <v>20309</v>
      </c>
      <c r="AD56" s="2" t="n">
        <f aca="false">RANK(AC56,$AC$26:$AC$221,1)</f>
        <v>12</v>
      </c>
      <c r="AE56" s="82" t="n">
        <f aca="false">Q56</f>
        <v>21917</v>
      </c>
      <c r="AF56" s="2" t="n">
        <f aca="false">RANK(AE56,$AE$26:$AE$221,1)</f>
        <v>11</v>
      </c>
      <c r="AH56" s="2" t="e">
        <f aca="false">RANK(AG56,$AG$27:$AG$264,1)</f>
        <v>#VALUE!</v>
      </c>
      <c r="AJ56" s="2" t="e">
        <f aca="false">RANK(AI56,$AI$27:$AI$264,1)</f>
        <v>#VALUE!</v>
      </c>
      <c r="AL56" s="2" t="e">
        <f aca="false">RANK(AK56,$AK$27:$AK$264,1)</f>
        <v>#VALUE!</v>
      </c>
      <c r="AN56" s="2" t="e">
        <f aca="false">RANK(AM56,$AM$27:$AM$264,1)</f>
        <v>#VALUE!</v>
      </c>
      <c r="AP56" s="2" t="e">
        <f aca="false">RANK(AO56,$AO$27:$AO$264,1)</f>
        <v>#VALUE!</v>
      </c>
      <c r="AR56" s="2" t="e">
        <f aca="false">RANK(AQ56,$AQ$27:$AQ$264,1)</f>
        <v>#VALUE!</v>
      </c>
      <c r="AT56" s="2" t="e">
        <f aca="false">RANK(AS56,$AS$27:$AS$264,1)</f>
        <v>#VALUE!</v>
      </c>
    </row>
    <row r="57" customFormat="false" ht="10.5" hidden="false" customHeight="false" outlineLevel="0" collapsed="false">
      <c r="A57" s="49"/>
      <c r="B57" s="50"/>
      <c r="C57" s="51"/>
      <c r="D57" s="52"/>
      <c r="E57" s="53" t="n">
        <v>3313</v>
      </c>
      <c r="F57" s="54" t="n">
        <v>20</v>
      </c>
      <c r="G57" s="53" t="n">
        <v>951</v>
      </c>
      <c r="H57" s="54" t="n">
        <v>18</v>
      </c>
      <c r="I57" s="53" t="n">
        <v>2651</v>
      </c>
      <c r="J57" s="54" t="n">
        <v>9</v>
      </c>
      <c r="K57" s="53" t="n">
        <v>2712</v>
      </c>
      <c r="L57" s="54" t="n">
        <v>14</v>
      </c>
      <c r="M57" s="53" t="n">
        <v>943</v>
      </c>
      <c r="N57" s="54" t="n">
        <v>13</v>
      </c>
      <c r="O57" s="53" t="n">
        <v>1619</v>
      </c>
      <c r="P57" s="54" t="n">
        <v>9</v>
      </c>
      <c r="Q57" s="53" t="n">
        <v>1608</v>
      </c>
      <c r="R57" s="54" t="n">
        <v>6</v>
      </c>
      <c r="T57" s="2" t="e">
        <f aca="false">RANK(S57,$S$26:$S$221,1)</f>
        <v>#VALUE!</v>
      </c>
      <c r="V57" s="2" t="e">
        <f aca="false">RANK(U57,$U$26:$U$221,1)</f>
        <v>#VALUE!</v>
      </c>
      <c r="X57" s="2" t="e">
        <f aca="false">RANK(W57,$W$26:$W$221,1)</f>
        <v>#VALUE!</v>
      </c>
      <c r="Z57" s="2" t="e">
        <f aca="false">RANK(Y57,$Y$26:$Y$221,1)</f>
        <v>#VALUE!</v>
      </c>
      <c r="AB57" s="2" t="e">
        <f aca="false">RANK(AA57,$AA$26:$AA$221,1)</f>
        <v>#VALUE!</v>
      </c>
      <c r="AD57" s="2" t="e">
        <f aca="false">RANK(AC57,$AC$26:$AC$221,1)</f>
        <v>#VALUE!</v>
      </c>
      <c r="AF57" s="2" t="e">
        <f aca="false">RANK(AE57,$AE$26:$AE$221,1)</f>
        <v>#VALUE!</v>
      </c>
      <c r="AG57" s="82" t="n">
        <f aca="false">E57</f>
        <v>3313</v>
      </c>
      <c r="AH57" s="2" t="n">
        <f aca="false">RANK(AG57,$AG$27:$AG$264,1)</f>
        <v>20</v>
      </c>
      <c r="AI57" s="82" t="n">
        <f aca="false">G57</f>
        <v>951</v>
      </c>
      <c r="AJ57" s="2" t="n">
        <f aca="false">RANK(AI57,$AI$27:$AI$264,1)</f>
        <v>18</v>
      </c>
      <c r="AK57" s="82" t="n">
        <f aca="false">I57</f>
        <v>2651</v>
      </c>
      <c r="AL57" s="2" t="n">
        <f aca="false">RANK(AK57,$AK$27:$AK$264,1)</f>
        <v>9</v>
      </c>
      <c r="AM57" s="82" t="n">
        <f aca="false">K57</f>
        <v>2712</v>
      </c>
      <c r="AN57" s="2" t="n">
        <f aca="false">RANK(AM57,$AM$27:$AM$264,1)</f>
        <v>14</v>
      </c>
      <c r="AO57" s="82" t="n">
        <f aca="false">M57</f>
        <v>943</v>
      </c>
      <c r="AP57" s="2" t="n">
        <f aca="false">RANK(AO57,$AO$27:$AO$264,1)</f>
        <v>13</v>
      </c>
      <c r="AQ57" s="82" t="n">
        <f aca="false">O57</f>
        <v>1619</v>
      </c>
      <c r="AR57" s="2" t="n">
        <f aca="false">RANK(AQ57,$AQ$27:$AQ$264,1)</f>
        <v>9</v>
      </c>
      <c r="AS57" s="82" t="n">
        <f aca="false">Q57</f>
        <v>1608</v>
      </c>
      <c r="AT57" s="2" t="n">
        <f aca="false">RANK(AS57,$AS$27:$AS$264,1)</f>
        <v>6</v>
      </c>
    </row>
    <row r="58" customFormat="false" ht="10.5" hidden="false" customHeight="false" outlineLevel="0" collapsed="false">
      <c r="A58" s="38"/>
      <c r="B58" s="39"/>
      <c r="C58" s="40"/>
      <c r="D58" s="41"/>
      <c r="E58" s="42" t="s">
        <v>135</v>
      </c>
      <c r="F58" s="42"/>
      <c r="G58" s="42" t="s">
        <v>136</v>
      </c>
      <c r="H58" s="42"/>
      <c r="I58" s="42" t="s">
        <v>137</v>
      </c>
      <c r="J58" s="42"/>
      <c r="K58" s="42" t="s">
        <v>138</v>
      </c>
      <c r="L58" s="42"/>
      <c r="M58" s="42" t="s">
        <v>139</v>
      </c>
      <c r="N58" s="42"/>
      <c r="O58" s="42" t="s">
        <v>140</v>
      </c>
      <c r="P58" s="42"/>
      <c r="Q58" s="42" t="s">
        <v>141</v>
      </c>
      <c r="R58" s="42"/>
      <c r="T58" s="2" t="e">
        <f aca="false">RANK(S58,$S$26:$S$221,1)</f>
        <v>#VALUE!</v>
      </c>
      <c r="V58" s="2" t="e">
        <f aca="false">RANK(U58,$U$26:$U$221,1)</f>
        <v>#VALUE!</v>
      </c>
      <c r="X58" s="2" t="e">
        <f aca="false">RANK(W58,$W$26:$W$221,1)</f>
        <v>#VALUE!</v>
      </c>
      <c r="Z58" s="2" t="e">
        <f aca="false">RANK(Y58,$Y$26:$Y$221,1)</f>
        <v>#VALUE!</v>
      </c>
      <c r="AB58" s="2" t="e">
        <f aca="false">RANK(AA58,$AA$26:$AA$221,1)</f>
        <v>#VALUE!</v>
      </c>
      <c r="AD58" s="2" t="e">
        <f aca="false">RANK(AC58,$AC$26:$AC$221,1)</f>
        <v>#VALUE!</v>
      </c>
      <c r="AF58" s="2" t="e">
        <f aca="false">RANK(AE58,$AE$26:$AE$221,1)</f>
        <v>#VALUE!</v>
      </c>
      <c r="AH58" s="2" t="e">
        <f aca="false">RANK(AG58,$AG$27:$AG$264,1)</f>
        <v>#VALUE!</v>
      </c>
      <c r="AJ58" s="2" t="e">
        <f aca="false">RANK(AI58,$AI$27:$AI$264,1)</f>
        <v>#VALUE!</v>
      </c>
      <c r="AL58" s="2" t="e">
        <f aca="false">RANK(AK58,$AK$27:$AK$264,1)</f>
        <v>#VALUE!</v>
      </c>
      <c r="AN58" s="2" t="e">
        <f aca="false">RANK(AM58,$AM$27:$AM$264,1)</f>
        <v>#VALUE!</v>
      </c>
      <c r="AP58" s="2" t="e">
        <f aca="false">RANK(AO58,$AO$27:$AO$264,1)</f>
        <v>#VALUE!</v>
      </c>
      <c r="AR58" s="2" t="e">
        <f aca="false">RANK(AQ58,$AQ$27:$AQ$264,1)</f>
        <v>#VALUE!</v>
      </c>
      <c r="AT58" s="2" t="e">
        <f aca="false">RANK(AS58,$AS$27:$AS$264,1)</f>
        <v>#VALUE!</v>
      </c>
    </row>
    <row r="59" customFormat="false" ht="10.5" hidden="false" customHeight="false" outlineLevel="0" collapsed="false">
      <c r="A59" s="43" t="n">
        <v>12</v>
      </c>
      <c r="B59" s="44" t="n">
        <v>2</v>
      </c>
      <c r="C59" s="45" t="s">
        <v>142</v>
      </c>
      <c r="D59" s="46" t="n">
        <v>21917</v>
      </c>
      <c r="E59" s="47" t="n">
        <v>3202</v>
      </c>
      <c r="F59" s="48" t="n">
        <v>10</v>
      </c>
      <c r="G59" s="47" t="n">
        <v>4155</v>
      </c>
      <c r="H59" s="48" t="n">
        <v>10</v>
      </c>
      <c r="I59" s="47" t="n">
        <v>10911</v>
      </c>
      <c r="J59" s="48" t="n">
        <v>11</v>
      </c>
      <c r="K59" s="47" t="n">
        <v>13622</v>
      </c>
      <c r="L59" s="48" t="n">
        <v>11</v>
      </c>
      <c r="M59" s="47" t="n">
        <v>14616</v>
      </c>
      <c r="N59" s="48" t="n">
        <v>11</v>
      </c>
      <c r="O59" s="47" t="n">
        <v>20308</v>
      </c>
      <c r="P59" s="48" t="n">
        <v>11</v>
      </c>
      <c r="Q59" s="47" t="n">
        <v>21917</v>
      </c>
      <c r="R59" s="48" t="n">
        <v>12</v>
      </c>
      <c r="S59" s="82" t="n">
        <f aca="false">E59</f>
        <v>3202</v>
      </c>
      <c r="T59" s="2" t="n">
        <f aca="false">RANK(S59,$S$26:$S$221,1)</f>
        <v>10</v>
      </c>
      <c r="U59" s="82" t="n">
        <f aca="false">G59</f>
        <v>4155</v>
      </c>
      <c r="V59" s="2" t="n">
        <f aca="false">RANK(U59,$U$26:$U$221,1)</f>
        <v>10</v>
      </c>
      <c r="W59" s="82" t="n">
        <f aca="false">I59</f>
        <v>10911</v>
      </c>
      <c r="X59" s="2" t="n">
        <f aca="false">RANK(W59,$W$26:$W$221,1)</f>
        <v>11</v>
      </c>
      <c r="Y59" s="82" t="n">
        <f aca="false">K59</f>
        <v>13622</v>
      </c>
      <c r="Z59" s="2" t="n">
        <f aca="false">RANK(Y59,$Y$26:$Y$221,1)</f>
        <v>11</v>
      </c>
      <c r="AA59" s="82" t="n">
        <f aca="false">M59</f>
        <v>14616</v>
      </c>
      <c r="AB59" s="2" t="n">
        <f aca="false">RANK(AA59,$AA$26:$AA$221,1)</f>
        <v>11</v>
      </c>
      <c r="AC59" s="82" t="n">
        <f aca="false">O59</f>
        <v>20308</v>
      </c>
      <c r="AD59" s="2" t="n">
        <f aca="false">RANK(AC59,$AC$26:$AC$221,1)</f>
        <v>11</v>
      </c>
      <c r="AE59" s="82" t="n">
        <f aca="false">Q59</f>
        <v>21917</v>
      </c>
      <c r="AF59" s="2" t="n">
        <f aca="false">RANK(AE59,$AE$26:$AE$221,1)</f>
        <v>11</v>
      </c>
      <c r="AH59" s="2" t="e">
        <f aca="false">RANK(AG59,$AG$27:$AG$264,1)</f>
        <v>#VALUE!</v>
      </c>
      <c r="AJ59" s="2" t="e">
        <f aca="false">RANK(AI59,$AI$27:$AI$264,1)</f>
        <v>#VALUE!</v>
      </c>
      <c r="AL59" s="2" t="e">
        <f aca="false">RANK(AK59,$AK$27:$AK$264,1)</f>
        <v>#VALUE!</v>
      </c>
      <c r="AN59" s="2" t="e">
        <f aca="false">RANK(AM59,$AM$27:$AM$264,1)</f>
        <v>#VALUE!</v>
      </c>
      <c r="AP59" s="2" t="e">
        <f aca="false">RANK(AO59,$AO$27:$AO$264,1)</f>
        <v>#VALUE!</v>
      </c>
      <c r="AR59" s="2" t="e">
        <f aca="false">RANK(AQ59,$AQ$27:$AQ$264,1)</f>
        <v>#VALUE!</v>
      </c>
      <c r="AT59" s="2" t="e">
        <f aca="false">RANK(AS59,$AS$27:$AS$264,1)</f>
        <v>#VALUE!</v>
      </c>
    </row>
    <row r="60" customFormat="false" ht="10.5" hidden="false" customHeight="false" outlineLevel="0" collapsed="false">
      <c r="A60" s="49"/>
      <c r="B60" s="50"/>
      <c r="C60" s="51"/>
      <c r="D60" s="52"/>
      <c r="E60" s="53" t="n">
        <v>3202</v>
      </c>
      <c r="F60" s="54" t="n">
        <v>11</v>
      </c>
      <c r="G60" s="53" t="n">
        <v>953</v>
      </c>
      <c r="H60" s="54" t="n">
        <v>19</v>
      </c>
      <c r="I60" s="53" t="n">
        <v>2716</v>
      </c>
      <c r="J60" s="54" t="n">
        <v>13</v>
      </c>
      <c r="K60" s="53" t="n">
        <v>2711</v>
      </c>
      <c r="L60" s="54" t="n">
        <v>13</v>
      </c>
      <c r="M60" s="53" t="n">
        <v>954</v>
      </c>
      <c r="N60" s="54" t="n">
        <v>18</v>
      </c>
      <c r="O60" s="53" t="n">
        <v>1652</v>
      </c>
      <c r="P60" s="54" t="n">
        <v>16</v>
      </c>
      <c r="Q60" s="53" t="n">
        <v>1609</v>
      </c>
      <c r="R60" s="54" t="n">
        <v>7</v>
      </c>
      <c r="T60" s="2" t="e">
        <f aca="false">RANK(S60,$S$26:$S$221,1)</f>
        <v>#VALUE!</v>
      </c>
      <c r="V60" s="2" t="e">
        <f aca="false">RANK(U60,$U$26:$U$221,1)</f>
        <v>#VALUE!</v>
      </c>
      <c r="X60" s="2" t="e">
        <f aca="false">RANK(W60,$W$26:$W$221,1)</f>
        <v>#VALUE!</v>
      </c>
      <c r="Z60" s="2" t="e">
        <f aca="false">RANK(Y60,$Y$26:$Y$221,1)</f>
        <v>#VALUE!</v>
      </c>
      <c r="AB60" s="2" t="e">
        <f aca="false">RANK(AA60,$AA$26:$AA$221,1)</f>
        <v>#VALUE!</v>
      </c>
      <c r="AD60" s="2" t="e">
        <f aca="false">RANK(AC60,$AC$26:$AC$221,1)</f>
        <v>#VALUE!</v>
      </c>
      <c r="AF60" s="2" t="e">
        <f aca="false">RANK(AE60,$AE$26:$AE$221,1)</f>
        <v>#VALUE!</v>
      </c>
      <c r="AG60" s="82" t="n">
        <f aca="false">E60</f>
        <v>3202</v>
      </c>
      <c r="AH60" s="2" t="n">
        <f aca="false">RANK(AG60,$AG$27:$AG$264,1)</f>
        <v>11</v>
      </c>
      <c r="AI60" s="82" t="n">
        <f aca="false">G60</f>
        <v>953</v>
      </c>
      <c r="AJ60" s="2" t="n">
        <f aca="false">RANK(AI60,$AI$27:$AI$264,1)</f>
        <v>19</v>
      </c>
      <c r="AK60" s="82" t="n">
        <f aca="false">I60</f>
        <v>2716</v>
      </c>
      <c r="AL60" s="2" t="n">
        <f aca="false">RANK(AK60,$AK$27:$AK$264,1)</f>
        <v>13</v>
      </c>
      <c r="AM60" s="82" t="n">
        <f aca="false">K60</f>
        <v>2711</v>
      </c>
      <c r="AN60" s="2" t="n">
        <f aca="false">RANK(AM60,$AM$27:$AM$264,1)</f>
        <v>13</v>
      </c>
      <c r="AO60" s="82" t="n">
        <f aca="false">M60</f>
        <v>954</v>
      </c>
      <c r="AP60" s="2" t="n">
        <f aca="false">RANK(AO60,$AO$27:$AO$264,1)</f>
        <v>18</v>
      </c>
      <c r="AQ60" s="82" t="n">
        <f aca="false">O60</f>
        <v>1652</v>
      </c>
      <c r="AR60" s="2" t="n">
        <f aca="false">RANK(AQ60,$AQ$27:$AQ$264,1)</f>
        <v>16</v>
      </c>
      <c r="AS60" s="82" t="n">
        <f aca="false">Q60</f>
        <v>1609</v>
      </c>
      <c r="AT60" s="2" t="n">
        <f aca="false">RANK(AS60,$AS$27:$AS$264,1)</f>
        <v>7</v>
      </c>
    </row>
    <row r="61" customFormat="false" ht="10.5" hidden="false" customHeight="false" outlineLevel="0" collapsed="false">
      <c r="A61" s="38"/>
      <c r="B61" s="39"/>
      <c r="C61" s="40"/>
      <c r="D61" s="41"/>
      <c r="E61" s="42" t="s">
        <v>143</v>
      </c>
      <c r="F61" s="42"/>
      <c r="G61" s="42" t="s">
        <v>144</v>
      </c>
      <c r="H61" s="42"/>
      <c r="I61" s="42" t="s">
        <v>145</v>
      </c>
      <c r="J61" s="42"/>
      <c r="K61" s="42" t="s">
        <v>146</v>
      </c>
      <c r="L61" s="42"/>
      <c r="M61" s="42" t="s">
        <v>147</v>
      </c>
      <c r="N61" s="42"/>
      <c r="O61" s="42" t="s">
        <v>148</v>
      </c>
      <c r="P61" s="42"/>
      <c r="Q61" s="42" t="s">
        <v>149</v>
      </c>
      <c r="R61" s="42"/>
      <c r="T61" s="2" t="e">
        <f aca="false">RANK(S61,$S$26:$S$221,1)</f>
        <v>#VALUE!</v>
      </c>
      <c r="V61" s="2" t="e">
        <f aca="false">RANK(U61,$U$26:$U$221,1)</f>
        <v>#VALUE!</v>
      </c>
      <c r="X61" s="2" t="e">
        <f aca="false">RANK(W61,$W$26:$W$221,1)</f>
        <v>#VALUE!</v>
      </c>
      <c r="Z61" s="2" t="e">
        <f aca="false">RANK(Y61,$Y$26:$Y$221,1)</f>
        <v>#VALUE!</v>
      </c>
      <c r="AB61" s="2" t="e">
        <f aca="false">RANK(AA61,$AA$26:$AA$221,1)</f>
        <v>#VALUE!</v>
      </c>
      <c r="AD61" s="2" t="e">
        <f aca="false">RANK(AC61,$AC$26:$AC$221,1)</f>
        <v>#VALUE!</v>
      </c>
      <c r="AF61" s="2" t="e">
        <f aca="false">RANK(AE61,$AE$26:$AE$221,1)</f>
        <v>#VALUE!</v>
      </c>
      <c r="AH61" s="2" t="e">
        <f aca="false">RANK(AG61,$AG$27:$AG$264,1)</f>
        <v>#VALUE!</v>
      </c>
      <c r="AJ61" s="2" t="e">
        <f aca="false">RANK(AI61,$AI$27:$AI$264,1)</f>
        <v>#VALUE!</v>
      </c>
      <c r="AL61" s="2" t="e">
        <f aca="false">RANK(AK61,$AK$27:$AK$264,1)</f>
        <v>#VALUE!</v>
      </c>
      <c r="AN61" s="2" t="e">
        <f aca="false">RANK(AM61,$AM$27:$AM$264,1)</f>
        <v>#VALUE!</v>
      </c>
      <c r="AP61" s="2" t="e">
        <f aca="false">RANK(AO61,$AO$27:$AO$264,1)</f>
        <v>#VALUE!</v>
      </c>
      <c r="AR61" s="2" t="e">
        <f aca="false">RANK(AQ61,$AQ$27:$AQ$264,1)</f>
        <v>#VALUE!</v>
      </c>
      <c r="AT61" s="2" t="e">
        <f aca="false">RANK(AS61,$AS$27:$AS$264,1)</f>
        <v>#VALUE!</v>
      </c>
    </row>
    <row r="62" customFormat="false" ht="10.5" hidden="false" customHeight="false" outlineLevel="0" collapsed="false">
      <c r="A62" s="43" t="n">
        <v>13</v>
      </c>
      <c r="B62" s="44" t="n">
        <v>5</v>
      </c>
      <c r="C62" s="45" t="s">
        <v>150</v>
      </c>
      <c r="D62" s="46" t="n">
        <v>21957</v>
      </c>
      <c r="E62" s="47" t="n">
        <v>3226</v>
      </c>
      <c r="F62" s="48" t="n">
        <v>12</v>
      </c>
      <c r="G62" s="47" t="n">
        <v>4242</v>
      </c>
      <c r="H62" s="48" t="n">
        <v>15</v>
      </c>
      <c r="I62" s="47" t="n">
        <v>11002</v>
      </c>
      <c r="J62" s="48" t="n">
        <v>14</v>
      </c>
      <c r="K62" s="47" t="n">
        <v>13709</v>
      </c>
      <c r="L62" s="48" t="n">
        <v>13</v>
      </c>
      <c r="M62" s="47" t="n">
        <v>14639</v>
      </c>
      <c r="N62" s="48" t="n">
        <v>12</v>
      </c>
      <c r="O62" s="47" t="n">
        <v>20318</v>
      </c>
      <c r="P62" s="48" t="n">
        <v>13</v>
      </c>
      <c r="Q62" s="47" t="n">
        <v>21957</v>
      </c>
      <c r="R62" s="48" t="n">
        <v>13</v>
      </c>
      <c r="S62" s="82" t="n">
        <f aca="false">E62</f>
        <v>3226</v>
      </c>
      <c r="T62" s="2" t="n">
        <f aca="false">RANK(S62,$S$26:$S$221,1)</f>
        <v>12</v>
      </c>
      <c r="U62" s="82" t="n">
        <f aca="false">G62</f>
        <v>4242</v>
      </c>
      <c r="V62" s="2" t="n">
        <f aca="false">RANK(U62,$U$26:$U$221,1)</f>
        <v>15</v>
      </c>
      <c r="W62" s="82" t="n">
        <f aca="false">I62</f>
        <v>11002</v>
      </c>
      <c r="X62" s="2" t="n">
        <f aca="false">RANK(W62,$W$26:$W$221,1)</f>
        <v>14</v>
      </c>
      <c r="Y62" s="82" t="n">
        <f aca="false">K62</f>
        <v>13709</v>
      </c>
      <c r="Z62" s="2" t="n">
        <f aca="false">RANK(Y62,$Y$26:$Y$221,1)</f>
        <v>13</v>
      </c>
      <c r="AA62" s="82" t="n">
        <f aca="false">M62</f>
        <v>14639</v>
      </c>
      <c r="AB62" s="2" t="n">
        <f aca="false">RANK(AA62,$AA$26:$AA$221,1)</f>
        <v>12</v>
      </c>
      <c r="AC62" s="82" t="n">
        <f aca="false">O62</f>
        <v>20318</v>
      </c>
      <c r="AD62" s="2" t="n">
        <f aca="false">RANK(AC62,$AC$26:$AC$221,1)</f>
        <v>13</v>
      </c>
      <c r="AE62" s="82" t="n">
        <f aca="false">Q62</f>
        <v>21957</v>
      </c>
      <c r="AF62" s="2" t="n">
        <f aca="false">RANK(AE62,$AE$26:$AE$221,1)</f>
        <v>13</v>
      </c>
      <c r="AH62" s="2" t="e">
        <f aca="false">RANK(AG62,$AG$27:$AG$264,1)</f>
        <v>#VALUE!</v>
      </c>
      <c r="AJ62" s="2" t="e">
        <f aca="false">RANK(AI62,$AI$27:$AI$264,1)</f>
        <v>#VALUE!</v>
      </c>
      <c r="AL62" s="2" t="e">
        <f aca="false">RANK(AK62,$AK$27:$AK$264,1)</f>
        <v>#VALUE!</v>
      </c>
      <c r="AN62" s="2" t="e">
        <f aca="false">RANK(AM62,$AM$27:$AM$264,1)</f>
        <v>#VALUE!</v>
      </c>
      <c r="AP62" s="2" t="e">
        <f aca="false">RANK(AO62,$AO$27:$AO$264,1)</f>
        <v>#VALUE!</v>
      </c>
      <c r="AR62" s="2" t="e">
        <f aca="false">RANK(AQ62,$AQ$27:$AQ$264,1)</f>
        <v>#VALUE!</v>
      </c>
      <c r="AT62" s="2" t="e">
        <f aca="false">RANK(AS62,$AS$27:$AS$264,1)</f>
        <v>#VALUE!</v>
      </c>
    </row>
    <row r="63" customFormat="false" ht="10.5" hidden="false" customHeight="false" outlineLevel="0" collapsed="false">
      <c r="A63" s="49"/>
      <c r="B63" s="50"/>
      <c r="C63" s="51"/>
      <c r="D63" s="52"/>
      <c r="E63" s="53" t="n">
        <v>3226</v>
      </c>
      <c r="F63" s="54" t="n">
        <v>13</v>
      </c>
      <c r="G63" s="53" t="n">
        <v>1016</v>
      </c>
      <c r="H63" s="54" t="n">
        <v>29</v>
      </c>
      <c r="I63" s="53" t="n">
        <v>2720</v>
      </c>
      <c r="J63" s="54" t="n">
        <v>14</v>
      </c>
      <c r="K63" s="53" t="n">
        <v>2707</v>
      </c>
      <c r="L63" s="54" t="n">
        <v>12</v>
      </c>
      <c r="M63" s="53" t="n">
        <v>930</v>
      </c>
      <c r="N63" s="54" t="n">
        <v>8</v>
      </c>
      <c r="O63" s="53" t="n">
        <v>1639</v>
      </c>
      <c r="P63" s="54" t="n">
        <v>13</v>
      </c>
      <c r="Q63" s="53" t="n">
        <v>1639</v>
      </c>
      <c r="R63" s="54" t="n">
        <v>15</v>
      </c>
      <c r="T63" s="2" t="e">
        <f aca="false">RANK(S63,$S$26:$S$221,1)</f>
        <v>#VALUE!</v>
      </c>
      <c r="V63" s="2" t="e">
        <f aca="false">RANK(U63,$U$26:$U$221,1)</f>
        <v>#VALUE!</v>
      </c>
      <c r="X63" s="2" t="e">
        <f aca="false">RANK(W63,$W$26:$W$221,1)</f>
        <v>#VALUE!</v>
      </c>
      <c r="Z63" s="2" t="e">
        <f aca="false">RANK(Y63,$Y$26:$Y$221,1)</f>
        <v>#VALUE!</v>
      </c>
      <c r="AB63" s="2" t="e">
        <f aca="false">RANK(AA63,$AA$26:$AA$221,1)</f>
        <v>#VALUE!</v>
      </c>
      <c r="AD63" s="2" t="e">
        <f aca="false">RANK(AC63,$AC$26:$AC$221,1)</f>
        <v>#VALUE!</v>
      </c>
      <c r="AF63" s="2" t="e">
        <f aca="false">RANK(AE63,$AE$26:$AE$221,1)</f>
        <v>#VALUE!</v>
      </c>
      <c r="AG63" s="82" t="n">
        <f aca="false">E63</f>
        <v>3226</v>
      </c>
      <c r="AH63" s="2" t="n">
        <f aca="false">RANK(AG63,$AG$27:$AG$264,1)</f>
        <v>13</v>
      </c>
      <c r="AI63" s="82" t="n">
        <f aca="false">G63</f>
        <v>1016</v>
      </c>
      <c r="AJ63" s="2" t="n">
        <f aca="false">RANK(AI63,$AI$27:$AI$264,1)</f>
        <v>29</v>
      </c>
      <c r="AK63" s="82" t="n">
        <f aca="false">I63</f>
        <v>2720</v>
      </c>
      <c r="AL63" s="2" t="n">
        <f aca="false">RANK(AK63,$AK$27:$AK$264,1)</f>
        <v>14</v>
      </c>
      <c r="AM63" s="82" t="n">
        <f aca="false">K63</f>
        <v>2707</v>
      </c>
      <c r="AN63" s="2" t="n">
        <f aca="false">RANK(AM63,$AM$27:$AM$264,1)</f>
        <v>12</v>
      </c>
      <c r="AO63" s="82" t="n">
        <f aca="false">M63</f>
        <v>930</v>
      </c>
      <c r="AP63" s="2" t="n">
        <f aca="false">RANK(AO63,$AO$27:$AO$264,1)</f>
        <v>8</v>
      </c>
      <c r="AQ63" s="82" t="n">
        <f aca="false">O63</f>
        <v>1639</v>
      </c>
      <c r="AR63" s="2" t="n">
        <f aca="false">RANK(AQ63,$AQ$27:$AQ$264,1)</f>
        <v>13</v>
      </c>
      <c r="AS63" s="82" t="n">
        <f aca="false">Q63</f>
        <v>1639</v>
      </c>
      <c r="AT63" s="2" t="n">
        <f aca="false">RANK(AS63,$AS$27:$AS$264,1)</f>
        <v>15</v>
      </c>
    </row>
    <row r="64" customFormat="false" ht="10.5" hidden="false" customHeight="false" outlineLevel="0" collapsed="false">
      <c r="A64" s="38"/>
      <c r="B64" s="39"/>
      <c r="C64" s="40"/>
      <c r="D64" s="41"/>
      <c r="E64" s="42" t="s">
        <v>151</v>
      </c>
      <c r="F64" s="42"/>
      <c r="G64" s="42" t="s">
        <v>152</v>
      </c>
      <c r="H64" s="42"/>
      <c r="I64" s="42" t="s">
        <v>153</v>
      </c>
      <c r="J64" s="42"/>
      <c r="K64" s="42" t="s">
        <v>154</v>
      </c>
      <c r="L64" s="42"/>
      <c r="M64" s="42" t="s">
        <v>155</v>
      </c>
      <c r="N64" s="42"/>
      <c r="O64" s="42" t="s">
        <v>156</v>
      </c>
      <c r="P64" s="42"/>
      <c r="Q64" s="42" t="s">
        <v>157</v>
      </c>
      <c r="R64" s="42"/>
      <c r="T64" s="2" t="e">
        <f aca="false">RANK(S64,$S$26:$S$221,1)</f>
        <v>#VALUE!</v>
      </c>
      <c r="V64" s="2" t="e">
        <f aca="false">RANK(U64,$U$26:$U$221,1)</f>
        <v>#VALUE!</v>
      </c>
      <c r="X64" s="2" t="e">
        <f aca="false">RANK(W64,$W$26:$W$221,1)</f>
        <v>#VALUE!</v>
      </c>
      <c r="Z64" s="2" t="e">
        <f aca="false">RANK(Y64,$Y$26:$Y$221,1)</f>
        <v>#VALUE!</v>
      </c>
      <c r="AB64" s="2" t="e">
        <f aca="false">RANK(AA64,$AA$26:$AA$221,1)</f>
        <v>#VALUE!</v>
      </c>
      <c r="AD64" s="2" t="e">
        <f aca="false">RANK(AC64,$AC$26:$AC$221,1)</f>
        <v>#VALUE!</v>
      </c>
      <c r="AF64" s="2" t="e">
        <f aca="false">RANK(AE64,$AE$26:$AE$221,1)</f>
        <v>#VALUE!</v>
      </c>
      <c r="AH64" s="2" t="e">
        <f aca="false">RANK(AG64,$AG$27:$AG$264,1)</f>
        <v>#VALUE!</v>
      </c>
      <c r="AJ64" s="2" t="e">
        <f aca="false">RANK(AI64,$AI$27:$AI$264,1)</f>
        <v>#VALUE!</v>
      </c>
      <c r="AL64" s="2" t="e">
        <f aca="false">RANK(AK64,$AK$27:$AK$264,1)</f>
        <v>#VALUE!</v>
      </c>
      <c r="AN64" s="2" t="e">
        <f aca="false">RANK(AM64,$AM$27:$AM$264,1)</f>
        <v>#VALUE!</v>
      </c>
      <c r="AP64" s="2" t="e">
        <f aca="false">RANK(AO64,$AO$27:$AO$264,1)</f>
        <v>#VALUE!</v>
      </c>
      <c r="AR64" s="2" t="e">
        <f aca="false">RANK(AQ64,$AQ$27:$AQ$264,1)</f>
        <v>#VALUE!</v>
      </c>
      <c r="AT64" s="2" t="e">
        <f aca="false">RANK(AS64,$AS$27:$AS$264,1)</f>
        <v>#VALUE!</v>
      </c>
    </row>
    <row r="65" customFormat="false" ht="10.5" hidden="false" customHeight="false" outlineLevel="0" collapsed="false">
      <c r="A65" s="43" t="n">
        <v>14</v>
      </c>
      <c r="B65" s="44" t="n">
        <v>124</v>
      </c>
      <c r="C65" s="45" t="s">
        <v>158</v>
      </c>
      <c r="D65" s="46" t="n">
        <v>22044</v>
      </c>
      <c r="E65" s="47" t="n">
        <v>3254</v>
      </c>
      <c r="F65" s="48" t="n">
        <v>15</v>
      </c>
      <c r="G65" s="47" t="n">
        <v>4221</v>
      </c>
      <c r="H65" s="48" t="n">
        <v>12</v>
      </c>
      <c r="I65" s="47" t="n">
        <v>11021</v>
      </c>
      <c r="J65" s="48" t="n">
        <v>15</v>
      </c>
      <c r="K65" s="47" t="n">
        <v>13756</v>
      </c>
      <c r="L65" s="48" t="n">
        <v>16</v>
      </c>
      <c r="M65" s="47" t="n">
        <v>14730</v>
      </c>
      <c r="N65" s="48" t="n">
        <v>15</v>
      </c>
      <c r="O65" s="47" t="n">
        <v>20415</v>
      </c>
      <c r="P65" s="48" t="n">
        <v>14</v>
      </c>
      <c r="Q65" s="47" t="n">
        <v>22044</v>
      </c>
      <c r="R65" s="48" t="n">
        <v>14</v>
      </c>
      <c r="S65" s="82" t="n">
        <f aca="false">E65</f>
        <v>3254</v>
      </c>
      <c r="T65" s="2" t="n">
        <f aca="false">RANK(S65,$S$26:$S$221,1)</f>
        <v>15</v>
      </c>
      <c r="U65" s="82" t="n">
        <f aca="false">G65</f>
        <v>4221</v>
      </c>
      <c r="V65" s="2" t="n">
        <f aca="false">RANK(U65,$U$26:$U$221,1)</f>
        <v>12</v>
      </c>
      <c r="W65" s="82" t="n">
        <f aca="false">I65</f>
        <v>11021</v>
      </c>
      <c r="X65" s="2" t="n">
        <f aca="false">RANK(W65,$W$26:$W$221,1)</f>
        <v>15</v>
      </c>
      <c r="Y65" s="82" t="n">
        <f aca="false">K65</f>
        <v>13756</v>
      </c>
      <c r="Z65" s="2" t="n">
        <f aca="false">RANK(Y65,$Y$26:$Y$221,1)</f>
        <v>16</v>
      </c>
      <c r="AA65" s="82" t="n">
        <f aca="false">M65</f>
        <v>14730</v>
      </c>
      <c r="AB65" s="2" t="n">
        <f aca="false">RANK(AA65,$AA$26:$AA$221,1)</f>
        <v>15</v>
      </c>
      <c r="AC65" s="82" t="n">
        <f aca="false">O65</f>
        <v>20415</v>
      </c>
      <c r="AD65" s="2" t="n">
        <f aca="false">RANK(AC65,$AC$26:$AC$221,1)</f>
        <v>14</v>
      </c>
      <c r="AE65" s="82" t="n">
        <f aca="false">Q65</f>
        <v>22044</v>
      </c>
      <c r="AF65" s="2" t="n">
        <f aca="false">RANK(AE65,$AE$26:$AE$221,1)</f>
        <v>14</v>
      </c>
      <c r="AH65" s="2" t="e">
        <f aca="false">RANK(AG65,$AG$27:$AG$264,1)</f>
        <v>#VALUE!</v>
      </c>
      <c r="AJ65" s="2" t="e">
        <f aca="false">RANK(AI65,$AI$27:$AI$264,1)</f>
        <v>#VALUE!</v>
      </c>
      <c r="AL65" s="2" t="e">
        <f aca="false">RANK(AK65,$AK$27:$AK$264,1)</f>
        <v>#VALUE!</v>
      </c>
      <c r="AN65" s="2" t="e">
        <f aca="false">RANK(AM65,$AM$27:$AM$264,1)</f>
        <v>#VALUE!</v>
      </c>
      <c r="AP65" s="2" t="e">
        <f aca="false">RANK(AO65,$AO$27:$AO$264,1)</f>
        <v>#VALUE!</v>
      </c>
      <c r="AR65" s="2" t="e">
        <f aca="false">RANK(AQ65,$AQ$27:$AQ$264,1)</f>
        <v>#VALUE!</v>
      </c>
      <c r="AT65" s="2" t="e">
        <f aca="false">RANK(AS65,$AS$27:$AS$264,1)</f>
        <v>#VALUE!</v>
      </c>
    </row>
    <row r="66" customFormat="false" ht="10.5" hidden="false" customHeight="false" outlineLevel="0" collapsed="false">
      <c r="A66" s="49"/>
      <c r="B66" s="50"/>
      <c r="C66" s="51"/>
      <c r="D66" s="52"/>
      <c r="E66" s="53" t="n">
        <v>3254</v>
      </c>
      <c r="F66" s="54" t="n">
        <v>16</v>
      </c>
      <c r="G66" s="53" t="n">
        <v>927</v>
      </c>
      <c r="H66" s="54" t="n">
        <v>10</v>
      </c>
      <c r="I66" s="53" t="n">
        <v>2800</v>
      </c>
      <c r="J66" s="54" t="n">
        <v>22</v>
      </c>
      <c r="K66" s="53" t="n">
        <v>2735</v>
      </c>
      <c r="L66" s="54" t="n">
        <v>18</v>
      </c>
      <c r="M66" s="53" t="n">
        <v>934</v>
      </c>
      <c r="N66" s="54" t="n">
        <v>10</v>
      </c>
      <c r="O66" s="53" t="n">
        <v>1645</v>
      </c>
      <c r="P66" s="54" t="n">
        <v>14</v>
      </c>
      <c r="Q66" s="53" t="n">
        <v>1629</v>
      </c>
      <c r="R66" s="54" t="n">
        <v>13</v>
      </c>
      <c r="T66" s="2" t="e">
        <f aca="false">RANK(S66,$S$26:$S$221,1)</f>
        <v>#VALUE!</v>
      </c>
      <c r="V66" s="2" t="e">
        <f aca="false">RANK(U66,$U$26:$U$221,1)</f>
        <v>#VALUE!</v>
      </c>
      <c r="X66" s="2" t="e">
        <f aca="false">RANK(W66,$W$26:$W$221,1)</f>
        <v>#VALUE!</v>
      </c>
      <c r="Z66" s="2" t="e">
        <f aca="false">RANK(Y66,$Y$26:$Y$221,1)</f>
        <v>#VALUE!</v>
      </c>
      <c r="AB66" s="2" t="e">
        <f aca="false">RANK(AA66,$AA$26:$AA$221,1)</f>
        <v>#VALUE!</v>
      </c>
      <c r="AD66" s="2" t="e">
        <f aca="false">RANK(AC66,$AC$26:$AC$221,1)</f>
        <v>#VALUE!</v>
      </c>
      <c r="AF66" s="2" t="e">
        <f aca="false">RANK(AE66,$AE$26:$AE$221,1)</f>
        <v>#VALUE!</v>
      </c>
      <c r="AG66" s="82" t="n">
        <f aca="false">E66</f>
        <v>3254</v>
      </c>
      <c r="AH66" s="2" t="n">
        <f aca="false">RANK(AG66,$AG$27:$AG$264,1)</f>
        <v>16</v>
      </c>
      <c r="AI66" s="82" t="n">
        <f aca="false">G66</f>
        <v>927</v>
      </c>
      <c r="AJ66" s="2" t="n">
        <f aca="false">RANK(AI66,$AI$27:$AI$264,1)</f>
        <v>10</v>
      </c>
      <c r="AK66" s="82" t="n">
        <f aca="false">I66</f>
        <v>2800</v>
      </c>
      <c r="AL66" s="2" t="n">
        <f aca="false">RANK(AK66,$AK$27:$AK$264,1)</f>
        <v>22</v>
      </c>
      <c r="AM66" s="82" t="n">
        <f aca="false">K66</f>
        <v>2735</v>
      </c>
      <c r="AN66" s="2" t="n">
        <f aca="false">RANK(AM66,$AM$27:$AM$264,1)</f>
        <v>18</v>
      </c>
      <c r="AO66" s="82" t="n">
        <f aca="false">M66</f>
        <v>934</v>
      </c>
      <c r="AP66" s="2" t="n">
        <f aca="false">RANK(AO66,$AO$27:$AO$264,1)</f>
        <v>10</v>
      </c>
      <c r="AQ66" s="82" t="n">
        <f aca="false">O66</f>
        <v>1645</v>
      </c>
      <c r="AR66" s="2" t="n">
        <f aca="false">RANK(AQ66,$AQ$27:$AQ$264,1)</f>
        <v>14</v>
      </c>
      <c r="AS66" s="82" t="n">
        <f aca="false">Q66</f>
        <v>1629</v>
      </c>
      <c r="AT66" s="2" t="n">
        <f aca="false">RANK(AS66,$AS$27:$AS$264,1)</f>
        <v>13</v>
      </c>
    </row>
    <row r="67" customFormat="false" ht="10.5" hidden="false" customHeight="false" outlineLevel="0" collapsed="false">
      <c r="A67" s="38"/>
      <c r="B67" s="39"/>
      <c r="C67" s="40"/>
      <c r="D67" s="41"/>
      <c r="E67" s="42" t="s">
        <v>159</v>
      </c>
      <c r="F67" s="42"/>
      <c r="G67" s="42" t="s">
        <v>160</v>
      </c>
      <c r="H67" s="42"/>
      <c r="I67" s="42" t="s">
        <v>161</v>
      </c>
      <c r="J67" s="42"/>
      <c r="K67" s="42" t="s">
        <v>162</v>
      </c>
      <c r="L67" s="42"/>
      <c r="M67" s="42" t="s">
        <v>163</v>
      </c>
      <c r="N67" s="42"/>
      <c r="O67" s="42" t="s">
        <v>164</v>
      </c>
      <c r="P67" s="42"/>
      <c r="Q67" s="42" t="s">
        <v>165</v>
      </c>
      <c r="R67" s="42"/>
      <c r="T67" s="2" t="e">
        <f aca="false">RANK(S67,$S$26:$S$221,1)</f>
        <v>#VALUE!</v>
      </c>
      <c r="V67" s="2" t="e">
        <f aca="false">RANK(U67,$U$26:$U$221,1)</f>
        <v>#VALUE!</v>
      </c>
      <c r="X67" s="2" t="e">
        <f aca="false">RANK(W67,$W$26:$W$221,1)</f>
        <v>#VALUE!</v>
      </c>
      <c r="Z67" s="2" t="e">
        <f aca="false">RANK(Y67,$Y$26:$Y$221,1)</f>
        <v>#VALUE!</v>
      </c>
      <c r="AB67" s="2" t="e">
        <f aca="false">RANK(AA67,$AA$26:$AA$221,1)</f>
        <v>#VALUE!</v>
      </c>
      <c r="AD67" s="2" t="e">
        <f aca="false">RANK(AC67,$AC$26:$AC$221,1)</f>
        <v>#VALUE!</v>
      </c>
      <c r="AF67" s="2" t="e">
        <f aca="false">RANK(AE67,$AE$26:$AE$221,1)</f>
        <v>#VALUE!</v>
      </c>
      <c r="AH67" s="2" t="e">
        <f aca="false">RANK(AG67,$AG$27:$AG$264,1)</f>
        <v>#VALUE!</v>
      </c>
      <c r="AJ67" s="2" t="e">
        <f aca="false">RANK(AI67,$AI$27:$AI$264,1)</f>
        <v>#VALUE!</v>
      </c>
      <c r="AL67" s="2" t="e">
        <f aca="false">RANK(AK67,$AK$27:$AK$264,1)</f>
        <v>#VALUE!</v>
      </c>
      <c r="AN67" s="2" t="e">
        <f aca="false">RANK(AM67,$AM$27:$AM$264,1)</f>
        <v>#VALUE!</v>
      </c>
      <c r="AP67" s="2" t="e">
        <f aca="false">RANK(AO67,$AO$27:$AO$264,1)</f>
        <v>#VALUE!</v>
      </c>
      <c r="AR67" s="2" t="e">
        <f aca="false">RANK(AQ67,$AQ$27:$AQ$264,1)</f>
        <v>#VALUE!</v>
      </c>
      <c r="AT67" s="2" t="e">
        <f aca="false">RANK(AS67,$AS$27:$AS$264,1)</f>
        <v>#VALUE!</v>
      </c>
    </row>
    <row r="68" customFormat="false" ht="10.5" hidden="false" customHeight="false" outlineLevel="0" collapsed="false">
      <c r="A68" s="43" t="n">
        <v>15</v>
      </c>
      <c r="B68" s="44" t="n">
        <v>116</v>
      </c>
      <c r="C68" s="45" t="s">
        <v>166</v>
      </c>
      <c r="D68" s="46" t="n">
        <v>22119</v>
      </c>
      <c r="E68" s="47" t="n">
        <v>3211</v>
      </c>
      <c r="F68" s="48" t="n">
        <v>11</v>
      </c>
      <c r="G68" s="47" t="n">
        <v>4151</v>
      </c>
      <c r="H68" s="48" t="n">
        <v>9</v>
      </c>
      <c r="I68" s="47" t="n">
        <v>10943</v>
      </c>
      <c r="J68" s="48" t="n">
        <v>12</v>
      </c>
      <c r="K68" s="47" t="n">
        <v>13752</v>
      </c>
      <c r="L68" s="48" t="n">
        <v>15</v>
      </c>
      <c r="M68" s="47" t="n">
        <v>14750</v>
      </c>
      <c r="N68" s="48" t="n">
        <v>16</v>
      </c>
      <c r="O68" s="47" t="n">
        <v>20446</v>
      </c>
      <c r="P68" s="48" t="n">
        <v>16</v>
      </c>
      <c r="Q68" s="47" t="n">
        <v>22119</v>
      </c>
      <c r="R68" s="48" t="n">
        <v>15</v>
      </c>
      <c r="S68" s="82" t="n">
        <f aca="false">E68</f>
        <v>3211</v>
      </c>
      <c r="T68" s="2" t="n">
        <f aca="false">RANK(S68,$S$26:$S$221,1)</f>
        <v>11</v>
      </c>
      <c r="U68" s="82" t="n">
        <f aca="false">G68</f>
        <v>4151</v>
      </c>
      <c r="V68" s="2" t="n">
        <f aca="false">RANK(U68,$U$26:$U$221,1)</f>
        <v>9</v>
      </c>
      <c r="W68" s="82" t="n">
        <f aca="false">I68</f>
        <v>10943</v>
      </c>
      <c r="X68" s="2" t="n">
        <f aca="false">RANK(W68,$W$26:$W$221,1)</f>
        <v>12</v>
      </c>
      <c r="Y68" s="82" t="n">
        <f aca="false">K68</f>
        <v>13752</v>
      </c>
      <c r="Z68" s="2" t="n">
        <f aca="false">RANK(Y68,$Y$26:$Y$221,1)</f>
        <v>15</v>
      </c>
      <c r="AA68" s="82" t="n">
        <f aca="false">M68</f>
        <v>14750</v>
      </c>
      <c r="AB68" s="2" t="n">
        <f aca="false">RANK(AA68,$AA$26:$AA$221,1)</f>
        <v>16</v>
      </c>
      <c r="AC68" s="82" t="n">
        <f aca="false">O68</f>
        <v>20446</v>
      </c>
      <c r="AD68" s="2" t="n">
        <f aca="false">RANK(AC68,$AC$26:$AC$221,1)</f>
        <v>16</v>
      </c>
      <c r="AE68" s="82" t="n">
        <f aca="false">Q68</f>
        <v>22119</v>
      </c>
      <c r="AF68" s="2" t="n">
        <f aca="false">RANK(AE68,$AE$26:$AE$221,1)</f>
        <v>15</v>
      </c>
      <c r="AH68" s="2" t="e">
        <f aca="false">RANK(AG68,$AG$27:$AG$264,1)</f>
        <v>#VALUE!</v>
      </c>
      <c r="AJ68" s="2" t="e">
        <f aca="false">RANK(AI68,$AI$27:$AI$264,1)</f>
        <v>#VALUE!</v>
      </c>
      <c r="AL68" s="2" t="e">
        <f aca="false">RANK(AK68,$AK$27:$AK$264,1)</f>
        <v>#VALUE!</v>
      </c>
      <c r="AN68" s="2" t="e">
        <f aca="false">RANK(AM68,$AM$27:$AM$264,1)</f>
        <v>#VALUE!</v>
      </c>
      <c r="AP68" s="2" t="e">
        <f aca="false">RANK(AO68,$AO$27:$AO$264,1)</f>
        <v>#VALUE!</v>
      </c>
      <c r="AR68" s="2" t="e">
        <f aca="false">RANK(AQ68,$AQ$27:$AQ$264,1)</f>
        <v>#VALUE!</v>
      </c>
      <c r="AT68" s="2" t="e">
        <f aca="false">RANK(AS68,$AS$27:$AS$264,1)</f>
        <v>#VALUE!</v>
      </c>
    </row>
    <row r="69" customFormat="false" ht="10.5" hidden="false" customHeight="false" outlineLevel="0" collapsed="false">
      <c r="A69" s="49"/>
      <c r="B69" s="50"/>
      <c r="C69" s="51"/>
      <c r="D69" s="52"/>
      <c r="E69" s="53" t="n">
        <v>3211</v>
      </c>
      <c r="F69" s="54" t="n">
        <v>12</v>
      </c>
      <c r="G69" s="53" t="n">
        <v>940</v>
      </c>
      <c r="H69" s="54" t="n">
        <v>15</v>
      </c>
      <c r="I69" s="53" t="n">
        <v>2752</v>
      </c>
      <c r="J69" s="54" t="n">
        <v>21</v>
      </c>
      <c r="K69" s="53" t="n">
        <v>2809</v>
      </c>
      <c r="L69" s="54" t="n">
        <v>24</v>
      </c>
      <c r="M69" s="53" t="n">
        <v>958</v>
      </c>
      <c r="N69" s="54" t="n">
        <v>19</v>
      </c>
      <c r="O69" s="53" t="n">
        <v>1656</v>
      </c>
      <c r="P69" s="54" t="n">
        <v>17</v>
      </c>
      <c r="Q69" s="53" t="n">
        <v>1633</v>
      </c>
      <c r="R69" s="54" t="n">
        <v>14</v>
      </c>
      <c r="T69" s="2" t="e">
        <f aca="false">RANK(S69,$S$26:$S$221,1)</f>
        <v>#VALUE!</v>
      </c>
      <c r="V69" s="2" t="e">
        <f aca="false">RANK(U69,$U$26:$U$221,1)</f>
        <v>#VALUE!</v>
      </c>
      <c r="X69" s="2" t="e">
        <f aca="false">RANK(W69,$W$26:$W$221,1)</f>
        <v>#VALUE!</v>
      </c>
      <c r="Z69" s="2" t="e">
        <f aca="false">RANK(Y69,$Y$26:$Y$221,1)</f>
        <v>#VALUE!</v>
      </c>
      <c r="AB69" s="2" t="e">
        <f aca="false">RANK(AA69,$AA$26:$AA$221,1)</f>
        <v>#VALUE!</v>
      </c>
      <c r="AD69" s="2" t="e">
        <f aca="false">RANK(AC69,$AC$26:$AC$221,1)</f>
        <v>#VALUE!</v>
      </c>
      <c r="AF69" s="2" t="e">
        <f aca="false">RANK(AE69,$AE$26:$AE$221,1)</f>
        <v>#VALUE!</v>
      </c>
      <c r="AG69" s="82" t="n">
        <f aca="false">E69</f>
        <v>3211</v>
      </c>
      <c r="AH69" s="2" t="n">
        <f aca="false">RANK(AG69,$AG$27:$AG$264,1)</f>
        <v>12</v>
      </c>
      <c r="AI69" s="82" t="n">
        <f aca="false">G69</f>
        <v>940</v>
      </c>
      <c r="AJ69" s="2" t="n">
        <f aca="false">RANK(AI69,$AI$27:$AI$264,1)</f>
        <v>15</v>
      </c>
      <c r="AK69" s="82" t="n">
        <f aca="false">I69</f>
        <v>2752</v>
      </c>
      <c r="AL69" s="2" t="n">
        <f aca="false">RANK(AK69,$AK$27:$AK$264,1)</f>
        <v>21</v>
      </c>
      <c r="AM69" s="82" t="n">
        <f aca="false">K69</f>
        <v>2809</v>
      </c>
      <c r="AN69" s="2" t="n">
        <f aca="false">RANK(AM69,$AM$27:$AM$264,1)</f>
        <v>24</v>
      </c>
      <c r="AO69" s="82" t="n">
        <f aca="false">M69</f>
        <v>958</v>
      </c>
      <c r="AP69" s="2" t="n">
        <f aca="false">RANK(AO69,$AO$27:$AO$264,1)</f>
        <v>19</v>
      </c>
      <c r="AQ69" s="82" t="n">
        <f aca="false">O69</f>
        <v>1656</v>
      </c>
      <c r="AR69" s="2" t="n">
        <f aca="false">RANK(AQ69,$AQ$27:$AQ$264,1)</f>
        <v>17</v>
      </c>
      <c r="AS69" s="82" t="n">
        <f aca="false">Q69</f>
        <v>1633</v>
      </c>
      <c r="AT69" s="2" t="n">
        <f aca="false">RANK(AS69,$AS$27:$AS$264,1)</f>
        <v>14</v>
      </c>
    </row>
    <row r="70" customFormat="false" ht="10.5" hidden="false" customHeight="false" outlineLevel="0" collapsed="false">
      <c r="A70" s="38"/>
      <c r="B70" s="39"/>
      <c r="C70" s="40"/>
      <c r="D70" s="41"/>
      <c r="E70" s="42" t="s">
        <v>167</v>
      </c>
      <c r="F70" s="42"/>
      <c r="G70" s="42" t="s">
        <v>168</v>
      </c>
      <c r="H70" s="42"/>
      <c r="I70" s="42" t="s">
        <v>169</v>
      </c>
      <c r="J70" s="42"/>
      <c r="K70" s="42" t="s">
        <v>170</v>
      </c>
      <c r="L70" s="42"/>
      <c r="M70" s="42" t="s">
        <v>171</v>
      </c>
      <c r="N70" s="42"/>
      <c r="O70" s="42" t="s">
        <v>172</v>
      </c>
      <c r="P70" s="42"/>
      <c r="Q70" s="42" t="s">
        <v>173</v>
      </c>
      <c r="R70" s="42"/>
      <c r="T70" s="2" t="e">
        <f aca="false">RANK(S70,$S$26:$S$221,1)</f>
        <v>#VALUE!</v>
      </c>
      <c r="V70" s="2" t="e">
        <f aca="false">RANK(U70,$U$26:$U$221,1)</f>
        <v>#VALUE!</v>
      </c>
      <c r="X70" s="2" t="e">
        <f aca="false">RANK(W70,$W$26:$W$221,1)</f>
        <v>#VALUE!</v>
      </c>
      <c r="Z70" s="2" t="e">
        <f aca="false">RANK(Y70,$Y$26:$Y$221,1)</f>
        <v>#VALUE!</v>
      </c>
      <c r="AB70" s="2" t="e">
        <f aca="false">RANK(AA70,$AA$26:$AA$221,1)</f>
        <v>#VALUE!</v>
      </c>
      <c r="AD70" s="2" t="e">
        <f aca="false">RANK(AC70,$AC$26:$AC$221,1)</f>
        <v>#VALUE!</v>
      </c>
      <c r="AF70" s="2" t="e">
        <f aca="false">RANK(AE70,$AE$26:$AE$221,1)</f>
        <v>#VALUE!</v>
      </c>
      <c r="AH70" s="2" t="e">
        <f aca="false">RANK(AG70,$AG$27:$AG$264,1)</f>
        <v>#VALUE!</v>
      </c>
      <c r="AJ70" s="2" t="e">
        <f aca="false">RANK(AI70,$AI$27:$AI$264,1)</f>
        <v>#VALUE!</v>
      </c>
      <c r="AL70" s="2" t="e">
        <f aca="false">RANK(AK70,$AK$27:$AK$264,1)</f>
        <v>#VALUE!</v>
      </c>
      <c r="AN70" s="2" t="e">
        <f aca="false">RANK(AM70,$AM$27:$AM$264,1)</f>
        <v>#VALUE!</v>
      </c>
      <c r="AP70" s="2" t="e">
        <f aca="false">RANK(AO70,$AO$27:$AO$264,1)</f>
        <v>#VALUE!</v>
      </c>
      <c r="AR70" s="2" t="e">
        <f aca="false">RANK(AQ70,$AQ$27:$AQ$264,1)</f>
        <v>#VALUE!</v>
      </c>
      <c r="AT70" s="2" t="e">
        <f aca="false">RANK(AS70,$AS$27:$AS$264,1)</f>
        <v>#VALUE!</v>
      </c>
    </row>
    <row r="71" customFormat="false" ht="10.5" hidden="false" customHeight="false" outlineLevel="0" collapsed="false">
      <c r="A71" s="43" t="n">
        <v>16</v>
      </c>
      <c r="B71" s="44" t="n">
        <v>46</v>
      </c>
      <c r="C71" s="45" t="s">
        <v>174</v>
      </c>
      <c r="D71" s="46" t="n">
        <v>22157</v>
      </c>
      <c r="E71" s="47" t="n">
        <v>3345</v>
      </c>
      <c r="F71" s="48" t="n">
        <v>24</v>
      </c>
      <c r="G71" s="47" t="n">
        <v>4322</v>
      </c>
      <c r="H71" s="48" t="n">
        <v>19</v>
      </c>
      <c r="I71" s="47" t="n">
        <v>11029</v>
      </c>
      <c r="J71" s="48" t="n">
        <v>16</v>
      </c>
      <c r="K71" s="47" t="n">
        <v>13728</v>
      </c>
      <c r="L71" s="48" t="n">
        <v>14</v>
      </c>
      <c r="M71" s="47" t="n">
        <v>14717</v>
      </c>
      <c r="N71" s="48" t="n">
        <v>14</v>
      </c>
      <c r="O71" s="47" t="n">
        <v>20433</v>
      </c>
      <c r="P71" s="48" t="n">
        <v>15</v>
      </c>
      <c r="Q71" s="47" t="n">
        <v>22157</v>
      </c>
      <c r="R71" s="48" t="n">
        <v>16</v>
      </c>
      <c r="S71" s="82" t="n">
        <f aca="false">E71</f>
        <v>3345</v>
      </c>
      <c r="T71" s="2" t="n">
        <f aca="false">RANK(S71,$S$26:$S$221,1)</f>
        <v>23</v>
      </c>
      <c r="U71" s="82" t="n">
        <f aca="false">G71</f>
        <v>4322</v>
      </c>
      <c r="V71" s="2" t="n">
        <f aca="false">RANK(U71,$U$26:$U$221,1)</f>
        <v>19</v>
      </c>
      <c r="W71" s="82" t="n">
        <f aca="false">I71</f>
        <v>11029</v>
      </c>
      <c r="X71" s="2" t="n">
        <f aca="false">RANK(W71,$W$26:$W$221,1)</f>
        <v>16</v>
      </c>
      <c r="Y71" s="82" t="n">
        <f aca="false">K71</f>
        <v>13728</v>
      </c>
      <c r="Z71" s="2" t="n">
        <f aca="false">RANK(Y71,$Y$26:$Y$221,1)</f>
        <v>14</v>
      </c>
      <c r="AA71" s="82" t="n">
        <f aca="false">M71</f>
        <v>14717</v>
      </c>
      <c r="AB71" s="2" t="n">
        <f aca="false">RANK(AA71,$AA$26:$AA$221,1)</f>
        <v>14</v>
      </c>
      <c r="AC71" s="82" t="n">
        <f aca="false">O71</f>
        <v>20433</v>
      </c>
      <c r="AD71" s="2" t="n">
        <f aca="false">RANK(AC71,$AC$26:$AC$221,1)</f>
        <v>15</v>
      </c>
      <c r="AE71" s="82" t="n">
        <f aca="false">Q71</f>
        <v>22157</v>
      </c>
      <c r="AF71" s="2" t="n">
        <f aca="false">RANK(AE71,$AE$26:$AE$221,1)</f>
        <v>16</v>
      </c>
      <c r="AH71" s="2" t="e">
        <f aca="false">RANK(AG71,$AG$27:$AG$264,1)</f>
        <v>#VALUE!</v>
      </c>
      <c r="AJ71" s="2" t="e">
        <f aca="false">RANK(AI71,$AI$27:$AI$264,1)</f>
        <v>#VALUE!</v>
      </c>
      <c r="AL71" s="2" t="e">
        <f aca="false">RANK(AK71,$AK$27:$AK$264,1)</f>
        <v>#VALUE!</v>
      </c>
      <c r="AN71" s="2" t="e">
        <f aca="false">RANK(AM71,$AM$27:$AM$264,1)</f>
        <v>#VALUE!</v>
      </c>
      <c r="AP71" s="2" t="e">
        <f aca="false">RANK(AO71,$AO$27:$AO$264,1)</f>
        <v>#VALUE!</v>
      </c>
      <c r="AR71" s="2" t="e">
        <f aca="false">RANK(AQ71,$AQ$27:$AQ$264,1)</f>
        <v>#VALUE!</v>
      </c>
      <c r="AT71" s="2" t="e">
        <f aca="false">RANK(AS71,$AS$27:$AS$264,1)</f>
        <v>#VALUE!</v>
      </c>
    </row>
    <row r="72" customFormat="false" ht="10.5" hidden="false" customHeight="false" outlineLevel="0" collapsed="false">
      <c r="A72" s="49"/>
      <c r="B72" s="50"/>
      <c r="C72" s="51"/>
      <c r="D72" s="52"/>
      <c r="E72" s="53" t="n">
        <v>3345</v>
      </c>
      <c r="F72" s="54" t="n">
        <v>25</v>
      </c>
      <c r="G72" s="53" t="n">
        <v>937</v>
      </c>
      <c r="H72" s="54" t="n">
        <v>13</v>
      </c>
      <c r="I72" s="53" t="n">
        <v>2707</v>
      </c>
      <c r="J72" s="54" t="n">
        <v>11</v>
      </c>
      <c r="K72" s="53" t="n">
        <v>2659</v>
      </c>
      <c r="L72" s="54" t="n">
        <v>10</v>
      </c>
      <c r="M72" s="53" t="n">
        <v>949</v>
      </c>
      <c r="N72" s="54" t="n">
        <v>15</v>
      </c>
      <c r="O72" s="53" t="n">
        <v>1716</v>
      </c>
      <c r="P72" s="54" t="n">
        <v>24</v>
      </c>
      <c r="Q72" s="53" t="n">
        <v>1724</v>
      </c>
      <c r="R72" s="54" t="n">
        <v>29</v>
      </c>
      <c r="T72" s="2" t="e">
        <f aca="false">RANK(S72,$S$26:$S$221,1)</f>
        <v>#VALUE!</v>
      </c>
      <c r="V72" s="2" t="e">
        <f aca="false">RANK(U72,$U$26:$U$221,1)</f>
        <v>#VALUE!</v>
      </c>
      <c r="X72" s="2" t="e">
        <f aca="false">RANK(W72,$W$26:$W$221,1)</f>
        <v>#VALUE!</v>
      </c>
      <c r="Z72" s="2" t="e">
        <f aca="false">RANK(Y72,$Y$26:$Y$221,1)</f>
        <v>#VALUE!</v>
      </c>
      <c r="AB72" s="2" t="e">
        <f aca="false">RANK(AA72,$AA$26:$AA$221,1)</f>
        <v>#VALUE!</v>
      </c>
      <c r="AD72" s="2" t="e">
        <f aca="false">RANK(AC72,$AC$26:$AC$221,1)</f>
        <v>#VALUE!</v>
      </c>
      <c r="AF72" s="2" t="e">
        <f aca="false">RANK(AE72,$AE$26:$AE$221,1)</f>
        <v>#VALUE!</v>
      </c>
      <c r="AG72" s="82" t="n">
        <f aca="false">E72</f>
        <v>3345</v>
      </c>
      <c r="AH72" s="2" t="n">
        <f aca="false">RANK(AG72,$AG$27:$AG$264,1)</f>
        <v>25</v>
      </c>
      <c r="AI72" s="82" t="n">
        <f aca="false">G72</f>
        <v>937</v>
      </c>
      <c r="AJ72" s="2" t="n">
        <f aca="false">RANK(AI72,$AI$27:$AI$264,1)</f>
        <v>13</v>
      </c>
      <c r="AK72" s="82" t="n">
        <f aca="false">I72</f>
        <v>2707</v>
      </c>
      <c r="AL72" s="2" t="n">
        <f aca="false">RANK(AK72,$AK$27:$AK$264,1)</f>
        <v>11</v>
      </c>
      <c r="AM72" s="82" t="n">
        <f aca="false">K72</f>
        <v>2659</v>
      </c>
      <c r="AN72" s="2" t="n">
        <f aca="false">RANK(AM72,$AM$27:$AM$264,1)</f>
        <v>10</v>
      </c>
      <c r="AO72" s="82" t="n">
        <f aca="false">M72</f>
        <v>949</v>
      </c>
      <c r="AP72" s="2" t="n">
        <f aca="false">RANK(AO72,$AO$27:$AO$264,1)</f>
        <v>15</v>
      </c>
      <c r="AQ72" s="82" t="n">
        <f aca="false">O72</f>
        <v>1716</v>
      </c>
      <c r="AR72" s="2" t="n">
        <f aca="false">RANK(AQ72,$AQ$27:$AQ$264,1)</f>
        <v>24</v>
      </c>
      <c r="AS72" s="82" t="n">
        <f aca="false">Q72</f>
        <v>1724</v>
      </c>
      <c r="AT72" s="2" t="n">
        <f aca="false">RANK(AS72,$AS$27:$AS$264,1)</f>
        <v>28</v>
      </c>
    </row>
    <row r="73" customFormat="false" ht="10.5" hidden="false" customHeight="false" outlineLevel="0" collapsed="false">
      <c r="A73" s="38"/>
      <c r="B73" s="39"/>
      <c r="C73" s="40"/>
      <c r="D73" s="41"/>
      <c r="E73" s="42" t="s">
        <v>175</v>
      </c>
      <c r="F73" s="42"/>
      <c r="G73" s="42" t="s">
        <v>176</v>
      </c>
      <c r="H73" s="42"/>
      <c r="I73" s="42" t="s">
        <v>177</v>
      </c>
      <c r="J73" s="42"/>
      <c r="K73" s="42" t="s">
        <v>178</v>
      </c>
      <c r="L73" s="42"/>
      <c r="M73" s="42" t="s">
        <v>179</v>
      </c>
      <c r="N73" s="42"/>
      <c r="O73" s="42" t="s">
        <v>180</v>
      </c>
      <c r="P73" s="42"/>
      <c r="Q73" s="42" t="s">
        <v>181</v>
      </c>
      <c r="R73" s="42"/>
      <c r="T73" s="2" t="e">
        <f aca="false">RANK(S73,$S$26:$S$221,1)</f>
        <v>#VALUE!</v>
      </c>
      <c r="V73" s="2" t="e">
        <f aca="false">RANK(U73,$U$26:$U$221,1)</f>
        <v>#VALUE!</v>
      </c>
      <c r="X73" s="2" t="e">
        <f aca="false">RANK(W73,$W$26:$W$221,1)</f>
        <v>#VALUE!</v>
      </c>
      <c r="Z73" s="2" t="e">
        <f aca="false">RANK(Y73,$Y$26:$Y$221,1)</f>
        <v>#VALUE!</v>
      </c>
      <c r="AB73" s="2" t="e">
        <f aca="false">RANK(AA73,$AA$26:$AA$221,1)</f>
        <v>#VALUE!</v>
      </c>
      <c r="AD73" s="2" t="e">
        <f aca="false">RANK(AC73,$AC$26:$AC$221,1)</f>
        <v>#VALUE!</v>
      </c>
      <c r="AF73" s="2" t="e">
        <f aca="false">RANK(AE73,$AE$26:$AE$221,1)</f>
        <v>#VALUE!</v>
      </c>
      <c r="AH73" s="2" t="e">
        <f aca="false">RANK(AG73,$AG$27:$AG$264,1)</f>
        <v>#VALUE!</v>
      </c>
      <c r="AJ73" s="2" t="e">
        <f aca="false">RANK(AI73,$AI$27:$AI$264,1)</f>
        <v>#VALUE!</v>
      </c>
      <c r="AL73" s="2" t="e">
        <f aca="false">RANK(AK73,$AK$27:$AK$264,1)</f>
        <v>#VALUE!</v>
      </c>
      <c r="AN73" s="2" t="e">
        <f aca="false">RANK(AM73,$AM$27:$AM$264,1)</f>
        <v>#VALUE!</v>
      </c>
      <c r="AP73" s="2" t="e">
        <f aca="false">RANK(AO73,$AO$27:$AO$264,1)</f>
        <v>#VALUE!</v>
      </c>
      <c r="AR73" s="2" t="e">
        <f aca="false">RANK(AQ73,$AQ$27:$AQ$264,1)</f>
        <v>#VALUE!</v>
      </c>
      <c r="AT73" s="2" t="e">
        <f aca="false">RANK(AS73,$AS$27:$AS$264,1)</f>
        <v>#VALUE!</v>
      </c>
    </row>
    <row r="74" customFormat="false" ht="10.5" hidden="false" customHeight="false" outlineLevel="0" collapsed="false">
      <c r="A74" s="43" t="n">
        <v>17</v>
      </c>
      <c r="B74" s="44" t="n">
        <v>4</v>
      </c>
      <c r="C74" s="45" t="s">
        <v>182</v>
      </c>
      <c r="D74" s="46" t="n">
        <v>22242</v>
      </c>
      <c r="E74" s="47" t="n">
        <v>3444</v>
      </c>
      <c r="F74" s="48" t="n">
        <v>36</v>
      </c>
      <c r="G74" s="47" t="n">
        <v>4408</v>
      </c>
      <c r="H74" s="48" t="n">
        <v>24</v>
      </c>
      <c r="I74" s="47" t="n">
        <v>11155</v>
      </c>
      <c r="J74" s="48" t="n">
        <v>21</v>
      </c>
      <c r="K74" s="47" t="n">
        <v>13922</v>
      </c>
      <c r="L74" s="48" t="n">
        <v>17</v>
      </c>
      <c r="M74" s="47" t="n">
        <v>14914</v>
      </c>
      <c r="N74" s="48" t="n">
        <v>17</v>
      </c>
      <c r="O74" s="47" t="n">
        <v>20600</v>
      </c>
      <c r="P74" s="48" t="n">
        <v>17</v>
      </c>
      <c r="Q74" s="47" t="n">
        <v>22242</v>
      </c>
      <c r="R74" s="48" t="n">
        <v>17</v>
      </c>
      <c r="S74" s="82" t="n">
        <f aca="false">E74</f>
        <v>3444</v>
      </c>
      <c r="T74" s="2" t="n">
        <f aca="false">RANK(S74,$S$26:$S$221,1)</f>
        <v>33</v>
      </c>
      <c r="U74" s="82" t="n">
        <f aca="false">G74</f>
        <v>4408</v>
      </c>
      <c r="V74" s="2" t="n">
        <f aca="false">RANK(U74,$U$26:$U$221,1)</f>
        <v>24</v>
      </c>
      <c r="W74" s="82" t="n">
        <f aca="false">I74</f>
        <v>11155</v>
      </c>
      <c r="X74" s="2" t="n">
        <f aca="false">RANK(W74,$W$26:$W$221,1)</f>
        <v>21</v>
      </c>
      <c r="Y74" s="82" t="n">
        <f aca="false">K74</f>
        <v>13922</v>
      </c>
      <c r="Z74" s="2" t="n">
        <f aca="false">RANK(Y74,$Y$26:$Y$221,1)</f>
        <v>17</v>
      </c>
      <c r="AA74" s="82" t="n">
        <f aca="false">M74</f>
        <v>14914</v>
      </c>
      <c r="AB74" s="2" t="n">
        <f aca="false">RANK(AA74,$AA$26:$AA$221,1)</f>
        <v>17</v>
      </c>
      <c r="AC74" s="82" t="n">
        <f aca="false">O74</f>
        <v>20600</v>
      </c>
      <c r="AD74" s="2" t="n">
        <f aca="false">RANK(AC74,$AC$26:$AC$221,1)</f>
        <v>17</v>
      </c>
      <c r="AE74" s="82" t="n">
        <f aca="false">Q74</f>
        <v>22242</v>
      </c>
      <c r="AF74" s="2" t="n">
        <f aca="false">RANK(AE74,$AE$26:$AE$221,1)</f>
        <v>17</v>
      </c>
      <c r="AH74" s="2" t="e">
        <f aca="false">RANK(AG74,$AG$27:$AG$264,1)</f>
        <v>#VALUE!</v>
      </c>
      <c r="AJ74" s="2" t="e">
        <f aca="false">RANK(AI74,$AI$27:$AI$264,1)</f>
        <v>#VALUE!</v>
      </c>
      <c r="AL74" s="2" t="e">
        <f aca="false">RANK(AK74,$AK$27:$AK$264,1)</f>
        <v>#VALUE!</v>
      </c>
      <c r="AN74" s="2" t="e">
        <f aca="false">RANK(AM74,$AM$27:$AM$264,1)</f>
        <v>#VALUE!</v>
      </c>
      <c r="AP74" s="2" t="e">
        <f aca="false">RANK(AO74,$AO$27:$AO$264,1)</f>
        <v>#VALUE!</v>
      </c>
      <c r="AR74" s="2" t="e">
        <f aca="false">RANK(AQ74,$AQ$27:$AQ$264,1)</f>
        <v>#VALUE!</v>
      </c>
      <c r="AT74" s="2" t="e">
        <f aca="false">RANK(AS74,$AS$27:$AS$264,1)</f>
        <v>#VALUE!</v>
      </c>
    </row>
    <row r="75" customFormat="false" ht="10.5" hidden="false" customHeight="false" outlineLevel="0" collapsed="false">
      <c r="A75" s="49"/>
      <c r="B75" s="50"/>
      <c r="C75" s="51"/>
      <c r="D75" s="52"/>
      <c r="E75" s="53" t="n">
        <v>3444</v>
      </c>
      <c r="F75" s="54" t="n">
        <v>37</v>
      </c>
      <c r="G75" s="53" t="n">
        <v>924</v>
      </c>
      <c r="H75" s="54" t="n">
        <v>8</v>
      </c>
      <c r="I75" s="53" t="n">
        <v>2747</v>
      </c>
      <c r="J75" s="54" t="n">
        <v>17</v>
      </c>
      <c r="K75" s="53" t="n">
        <v>2727</v>
      </c>
      <c r="L75" s="54" t="n">
        <v>17</v>
      </c>
      <c r="M75" s="53" t="n">
        <v>952</v>
      </c>
      <c r="N75" s="54" t="n">
        <v>16</v>
      </c>
      <c r="O75" s="53" t="n">
        <v>1646</v>
      </c>
      <c r="P75" s="54" t="n">
        <v>15</v>
      </c>
      <c r="Q75" s="53" t="n">
        <v>1642</v>
      </c>
      <c r="R75" s="54" t="n">
        <v>16</v>
      </c>
      <c r="T75" s="2" t="e">
        <f aca="false">RANK(S75,$S$26:$S$221,1)</f>
        <v>#VALUE!</v>
      </c>
      <c r="V75" s="2" t="e">
        <f aca="false">RANK(U75,$U$26:$U$221,1)</f>
        <v>#VALUE!</v>
      </c>
      <c r="X75" s="2" t="e">
        <f aca="false">RANK(W75,$W$26:$W$221,1)</f>
        <v>#VALUE!</v>
      </c>
      <c r="Z75" s="2" t="e">
        <f aca="false">RANK(Y75,$Y$26:$Y$221,1)</f>
        <v>#VALUE!</v>
      </c>
      <c r="AB75" s="2" t="e">
        <f aca="false">RANK(AA75,$AA$26:$AA$221,1)</f>
        <v>#VALUE!</v>
      </c>
      <c r="AD75" s="2" t="e">
        <f aca="false">RANK(AC75,$AC$26:$AC$221,1)</f>
        <v>#VALUE!</v>
      </c>
      <c r="AF75" s="2" t="e">
        <f aca="false">RANK(AE75,$AE$26:$AE$221,1)</f>
        <v>#VALUE!</v>
      </c>
      <c r="AG75" s="82" t="n">
        <f aca="false">E75</f>
        <v>3444</v>
      </c>
      <c r="AH75" s="2" t="n">
        <f aca="false">RANK(AG75,$AG$27:$AG$264,1)</f>
        <v>37</v>
      </c>
      <c r="AI75" s="82" t="n">
        <f aca="false">G75</f>
        <v>924</v>
      </c>
      <c r="AJ75" s="2" t="n">
        <f aca="false">RANK(AI75,$AI$27:$AI$264,1)</f>
        <v>8</v>
      </c>
      <c r="AK75" s="82" t="n">
        <f aca="false">I75</f>
        <v>2747</v>
      </c>
      <c r="AL75" s="2" t="n">
        <f aca="false">RANK(AK75,$AK$27:$AK$264,1)</f>
        <v>17</v>
      </c>
      <c r="AM75" s="82" t="n">
        <f aca="false">K75</f>
        <v>2727</v>
      </c>
      <c r="AN75" s="2" t="n">
        <f aca="false">RANK(AM75,$AM$27:$AM$264,1)</f>
        <v>17</v>
      </c>
      <c r="AO75" s="82" t="n">
        <f aca="false">M75</f>
        <v>952</v>
      </c>
      <c r="AP75" s="2" t="n">
        <f aca="false">RANK(AO75,$AO$27:$AO$264,1)</f>
        <v>16</v>
      </c>
      <c r="AQ75" s="82" t="n">
        <f aca="false">O75</f>
        <v>1646</v>
      </c>
      <c r="AR75" s="2" t="n">
        <f aca="false">RANK(AQ75,$AQ$27:$AQ$264,1)</f>
        <v>15</v>
      </c>
      <c r="AS75" s="82" t="n">
        <f aca="false">Q75</f>
        <v>1642</v>
      </c>
      <c r="AT75" s="2" t="n">
        <f aca="false">RANK(AS75,$AS$27:$AS$264,1)</f>
        <v>16</v>
      </c>
    </row>
    <row r="76" customFormat="false" ht="10.5" hidden="false" customHeight="false" outlineLevel="0" collapsed="false">
      <c r="A76" s="38"/>
      <c r="B76" s="39"/>
      <c r="C76" s="40"/>
      <c r="D76" s="41"/>
      <c r="E76" s="42" t="s">
        <v>183</v>
      </c>
      <c r="F76" s="42"/>
      <c r="G76" s="42" t="s">
        <v>184</v>
      </c>
      <c r="H76" s="42"/>
      <c r="I76" s="42" t="s">
        <v>185</v>
      </c>
      <c r="J76" s="42"/>
      <c r="K76" s="42" t="s">
        <v>186</v>
      </c>
      <c r="L76" s="42"/>
      <c r="M76" s="42" t="s">
        <v>187</v>
      </c>
      <c r="N76" s="42"/>
      <c r="O76" s="42" t="s">
        <v>188</v>
      </c>
      <c r="P76" s="42"/>
      <c r="Q76" s="42" t="s">
        <v>189</v>
      </c>
      <c r="R76" s="42"/>
      <c r="T76" s="2" t="e">
        <f aca="false">RANK(S76,$S$26:$S$221,1)</f>
        <v>#VALUE!</v>
      </c>
      <c r="V76" s="2" t="e">
        <f aca="false">RANK(U76,$U$26:$U$221,1)</f>
        <v>#VALUE!</v>
      </c>
      <c r="X76" s="2" t="e">
        <f aca="false">RANK(W76,$W$26:$W$221,1)</f>
        <v>#VALUE!</v>
      </c>
      <c r="Z76" s="2" t="e">
        <f aca="false">RANK(Y76,$Y$26:$Y$221,1)</f>
        <v>#VALUE!</v>
      </c>
      <c r="AB76" s="2" t="e">
        <f aca="false">RANK(AA76,$AA$26:$AA$221,1)</f>
        <v>#VALUE!</v>
      </c>
      <c r="AD76" s="2" t="e">
        <f aca="false">RANK(AC76,$AC$26:$AC$221,1)</f>
        <v>#VALUE!</v>
      </c>
      <c r="AF76" s="2" t="e">
        <f aca="false">RANK(AE76,$AE$26:$AE$221,1)</f>
        <v>#VALUE!</v>
      </c>
      <c r="AH76" s="2" t="e">
        <f aca="false">RANK(AG76,$AG$27:$AG$264,1)</f>
        <v>#VALUE!</v>
      </c>
      <c r="AJ76" s="2" t="e">
        <f aca="false">RANK(AI76,$AI$27:$AI$264,1)</f>
        <v>#VALUE!</v>
      </c>
      <c r="AL76" s="2" t="e">
        <f aca="false">RANK(AK76,$AK$27:$AK$264,1)</f>
        <v>#VALUE!</v>
      </c>
      <c r="AN76" s="2" t="e">
        <f aca="false">RANK(AM76,$AM$27:$AM$264,1)</f>
        <v>#VALUE!</v>
      </c>
      <c r="AP76" s="2" t="e">
        <f aca="false">RANK(AO76,$AO$27:$AO$264,1)</f>
        <v>#VALUE!</v>
      </c>
      <c r="AR76" s="2" t="e">
        <f aca="false">RANK(AQ76,$AQ$27:$AQ$264,1)</f>
        <v>#VALUE!</v>
      </c>
      <c r="AT76" s="2" t="e">
        <f aca="false">RANK(AS76,$AS$27:$AS$264,1)</f>
        <v>#VALUE!</v>
      </c>
    </row>
    <row r="77" customFormat="false" ht="10.5" hidden="false" customHeight="false" outlineLevel="0" collapsed="false">
      <c r="A77" s="43" t="n">
        <v>18</v>
      </c>
      <c r="B77" s="44" t="n">
        <v>3</v>
      </c>
      <c r="C77" s="45" t="s">
        <v>190</v>
      </c>
      <c r="D77" s="46" t="n">
        <v>22316</v>
      </c>
      <c r="E77" s="47" t="n">
        <v>3319</v>
      </c>
      <c r="F77" s="48" t="n">
        <v>20</v>
      </c>
      <c r="G77" s="47" t="n">
        <v>4328</v>
      </c>
      <c r="H77" s="48" t="n">
        <v>21</v>
      </c>
      <c r="I77" s="47" t="n">
        <v>11244</v>
      </c>
      <c r="J77" s="48" t="n">
        <v>26</v>
      </c>
      <c r="K77" s="47" t="n">
        <v>14002</v>
      </c>
      <c r="L77" s="48" t="n">
        <v>19</v>
      </c>
      <c r="M77" s="47" t="n">
        <v>14955</v>
      </c>
      <c r="N77" s="48" t="n">
        <v>18</v>
      </c>
      <c r="O77" s="47" t="n">
        <v>20704</v>
      </c>
      <c r="P77" s="48" t="n">
        <v>19</v>
      </c>
      <c r="Q77" s="47" t="n">
        <v>22316</v>
      </c>
      <c r="R77" s="48" t="n">
        <v>18</v>
      </c>
      <c r="S77" s="82" t="n">
        <f aca="false">E77</f>
        <v>3319</v>
      </c>
      <c r="T77" s="2" t="n">
        <f aca="false">RANK(S77,$S$26:$S$221,1)</f>
        <v>20</v>
      </c>
      <c r="U77" s="82" t="n">
        <f aca="false">G77</f>
        <v>4328</v>
      </c>
      <c r="V77" s="2" t="n">
        <f aca="false">RANK(U77,$U$26:$U$221,1)</f>
        <v>21</v>
      </c>
      <c r="W77" s="82" t="n">
        <f aca="false">I77</f>
        <v>11244</v>
      </c>
      <c r="X77" s="2" t="n">
        <f aca="false">RANK(W77,$W$26:$W$221,1)</f>
        <v>25</v>
      </c>
      <c r="Y77" s="82" t="n">
        <f aca="false">K77</f>
        <v>14002</v>
      </c>
      <c r="Z77" s="2" t="n">
        <f aca="false">RANK(Y77,$Y$26:$Y$221,1)</f>
        <v>19</v>
      </c>
      <c r="AA77" s="82" t="n">
        <f aca="false">M77</f>
        <v>14955</v>
      </c>
      <c r="AB77" s="2" t="n">
        <f aca="false">RANK(AA77,$AA$26:$AA$221,1)</f>
        <v>18</v>
      </c>
      <c r="AC77" s="82" t="n">
        <f aca="false">O77</f>
        <v>20704</v>
      </c>
      <c r="AD77" s="2" t="n">
        <f aca="false">RANK(AC77,$AC$26:$AC$221,1)</f>
        <v>19</v>
      </c>
      <c r="AE77" s="82" t="n">
        <f aca="false">Q77</f>
        <v>22316</v>
      </c>
      <c r="AF77" s="2" t="n">
        <f aca="false">RANK(AE77,$AE$26:$AE$221,1)</f>
        <v>18</v>
      </c>
      <c r="AH77" s="2" t="e">
        <f aca="false">RANK(AG77,$AG$27:$AG$264,1)</f>
        <v>#VALUE!</v>
      </c>
      <c r="AJ77" s="2" t="e">
        <f aca="false">RANK(AI77,$AI$27:$AI$264,1)</f>
        <v>#VALUE!</v>
      </c>
      <c r="AL77" s="2" t="e">
        <f aca="false">RANK(AK77,$AK$27:$AK$264,1)</f>
        <v>#VALUE!</v>
      </c>
      <c r="AN77" s="2" t="e">
        <f aca="false">RANK(AM77,$AM$27:$AM$264,1)</f>
        <v>#VALUE!</v>
      </c>
      <c r="AP77" s="2" t="e">
        <f aca="false">RANK(AO77,$AO$27:$AO$264,1)</f>
        <v>#VALUE!</v>
      </c>
      <c r="AR77" s="2" t="e">
        <f aca="false">RANK(AQ77,$AQ$27:$AQ$264,1)</f>
        <v>#VALUE!</v>
      </c>
      <c r="AT77" s="2" t="e">
        <f aca="false">RANK(AS77,$AS$27:$AS$264,1)</f>
        <v>#VALUE!</v>
      </c>
    </row>
    <row r="78" customFormat="false" ht="10.5" hidden="false" customHeight="false" outlineLevel="0" collapsed="false">
      <c r="A78" s="49"/>
      <c r="B78" s="50"/>
      <c r="C78" s="51"/>
      <c r="D78" s="52"/>
      <c r="E78" s="53" t="n">
        <v>3319</v>
      </c>
      <c r="F78" s="54" t="n">
        <v>21</v>
      </c>
      <c r="G78" s="53" t="n">
        <v>1009</v>
      </c>
      <c r="H78" s="54" t="n">
        <v>26</v>
      </c>
      <c r="I78" s="53" t="n">
        <v>2916</v>
      </c>
      <c r="J78" s="54" t="n">
        <v>49</v>
      </c>
      <c r="K78" s="53" t="n">
        <v>2718</v>
      </c>
      <c r="L78" s="54" t="n">
        <v>15</v>
      </c>
      <c r="M78" s="53" t="n">
        <v>953</v>
      </c>
      <c r="N78" s="54" t="n">
        <v>17</v>
      </c>
      <c r="O78" s="53" t="n">
        <v>1709</v>
      </c>
      <c r="P78" s="54" t="n">
        <v>23</v>
      </c>
      <c r="Q78" s="53" t="n">
        <v>1612</v>
      </c>
      <c r="R78" s="54" t="n">
        <v>8</v>
      </c>
      <c r="T78" s="2" t="e">
        <f aca="false">RANK(S78,$S$26:$S$221,1)</f>
        <v>#VALUE!</v>
      </c>
      <c r="V78" s="2" t="e">
        <f aca="false">RANK(U78,$U$26:$U$221,1)</f>
        <v>#VALUE!</v>
      </c>
      <c r="X78" s="2" t="e">
        <f aca="false">RANK(W78,$W$26:$W$221,1)</f>
        <v>#VALUE!</v>
      </c>
      <c r="Z78" s="2" t="e">
        <f aca="false">RANK(Y78,$Y$26:$Y$221,1)</f>
        <v>#VALUE!</v>
      </c>
      <c r="AB78" s="2" t="e">
        <f aca="false">RANK(AA78,$AA$26:$AA$221,1)</f>
        <v>#VALUE!</v>
      </c>
      <c r="AD78" s="2" t="e">
        <f aca="false">RANK(AC78,$AC$26:$AC$221,1)</f>
        <v>#VALUE!</v>
      </c>
      <c r="AF78" s="2" t="e">
        <f aca="false">RANK(AE78,$AE$26:$AE$221,1)</f>
        <v>#VALUE!</v>
      </c>
      <c r="AG78" s="82" t="n">
        <f aca="false">E78</f>
        <v>3319</v>
      </c>
      <c r="AH78" s="2" t="n">
        <f aca="false">RANK(AG78,$AG$27:$AG$264,1)</f>
        <v>21</v>
      </c>
      <c r="AI78" s="82" t="n">
        <f aca="false">G78</f>
        <v>1009</v>
      </c>
      <c r="AJ78" s="2" t="n">
        <f aca="false">RANK(AI78,$AI$27:$AI$264,1)</f>
        <v>26</v>
      </c>
      <c r="AK78" s="82" t="n">
        <f aca="false">I78</f>
        <v>2916</v>
      </c>
      <c r="AL78" s="2" t="n">
        <f aca="false">RANK(AK78,$AK$27:$AK$264,1)</f>
        <v>47</v>
      </c>
      <c r="AM78" s="82" t="n">
        <f aca="false">K78</f>
        <v>2718</v>
      </c>
      <c r="AN78" s="2" t="n">
        <f aca="false">RANK(AM78,$AM$27:$AM$264,1)</f>
        <v>15</v>
      </c>
      <c r="AO78" s="82" t="n">
        <f aca="false">M78</f>
        <v>953</v>
      </c>
      <c r="AP78" s="2" t="n">
        <f aca="false">RANK(AO78,$AO$27:$AO$264,1)</f>
        <v>17</v>
      </c>
      <c r="AQ78" s="82" t="n">
        <f aca="false">O78</f>
        <v>1709</v>
      </c>
      <c r="AR78" s="2" t="n">
        <f aca="false">RANK(AQ78,$AQ$27:$AQ$264,1)</f>
        <v>23</v>
      </c>
      <c r="AS78" s="82" t="n">
        <f aca="false">Q78</f>
        <v>1612</v>
      </c>
      <c r="AT78" s="2" t="n">
        <f aca="false">RANK(AS78,$AS$27:$AS$264,1)</f>
        <v>8</v>
      </c>
    </row>
    <row r="79" customFormat="false" ht="10.5" hidden="false" customHeight="false" outlineLevel="0" collapsed="false">
      <c r="A79" s="38"/>
      <c r="B79" s="39"/>
      <c r="C79" s="40"/>
      <c r="D79" s="41"/>
      <c r="E79" s="42" t="s">
        <v>191</v>
      </c>
      <c r="F79" s="42"/>
      <c r="G79" s="42" t="s">
        <v>192</v>
      </c>
      <c r="H79" s="42"/>
      <c r="I79" s="42" t="s">
        <v>193</v>
      </c>
      <c r="J79" s="42"/>
      <c r="K79" s="42" t="s">
        <v>194</v>
      </c>
      <c r="L79" s="42"/>
      <c r="M79" s="42" t="s">
        <v>195</v>
      </c>
      <c r="N79" s="42"/>
      <c r="O79" s="42" t="s">
        <v>196</v>
      </c>
      <c r="P79" s="42"/>
      <c r="Q79" s="42" t="s">
        <v>197</v>
      </c>
      <c r="R79" s="42"/>
      <c r="T79" s="2" t="e">
        <f aca="false">RANK(S79,$S$26:$S$221,1)</f>
        <v>#VALUE!</v>
      </c>
      <c r="V79" s="2" t="e">
        <f aca="false">RANK(U79,$U$26:$U$221,1)</f>
        <v>#VALUE!</v>
      </c>
      <c r="X79" s="2" t="e">
        <f aca="false">RANK(W79,$W$26:$W$221,1)</f>
        <v>#VALUE!</v>
      </c>
      <c r="Z79" s="2" t="e">
        <f aca="false">RANK(Y79,$Y$26:$Y$221,1)</f>
        <v>#VALUE!</v>
      </c>
      <c r="AB79" s="2" t="e">
        <f aca="false">RANK(AA79,$AA$26:$AA$221,1)</f>
        <v>#VALUE!</v>
      </c>
      <c r="AD79" s="2" t="e">
        <f aca="false">RANK(AC79,$AC$26:$AC$221,1)</f>
        <v>#VALUE!</v>
      </c>
      <c r="AF79" s="2" t="e">
        <f aca="false">RANK(AE79,$AE$26:$AE$221,1)</f>
        <v>#VALUE!</v>
      </c>
      <c r="AH79" s="2" t="e">
        <f aca="false">RANK(AG79,$AG$27:$AG$264,1)</f>
        <v>#VALUE!</v>
      </c>
      <c r="AJ79" s="2" t="e">
        <f aca="false">RANK(AI79,$AI$27:$AI$264,1)</f>
        <v>#VALUE!</v>
      </c>
      <c r="AL79" s="2" t="e">
        <f aca="false">RANK(AK79,$AK$27:$AK$264,1)</f>
        <v>#VALUE!</v>
      </c>
      <c r="AN79" s="2" t="e">
        <f aca="false">RANK(AM79,$AM$27:$AM$264,1)</f>
        <v>#VALUE!</v>
      </c>
      <c r="AP79" s="2" t="e">
        <f aca="false">RANK(AO79,$AO$27:$AO$264,1)</f>
        <v>#VALUE!</v>
      </c>
      <c r="AR79" s="2" t="e">
        <f aca="false">RANK(AQ79,$AQ$27:$AQ$264,1)</f>
        <v>#VALUE!</v>
      </c>
      <c r="AT79" s="2" t="e">
        <f aca="false">RANK(AS79,$AS$27:$AS$264,1)</f>
        <v>#VALUE!</v>
      </c>
    </row>
    <row r="80" customFormat="false" ht="10.5" hidden="false" customHeight="false" outlineLevel="0" collapsed="false">
      <c r="A80" s="43" t="n">
        <v>19</v>
      </c>
      <c r="B80" s="44" t="n">
        <v>99</v>
      </c>
      <c r="C80" s="45" t="s">
        <v>198</v>
      </c>
      <c r="D80" s="46" t="n">
        <v>22407</v>
      </c>
      <c r="E80" s="47" t="n">
        <v>3327</v>
      </c>
      <c r="F80" s="48" t="n">
        <v>21</v>
      </c>
      <c r="G80" s="47" t="n">
        <v>4322</v>
      </c>
      <c r="H80" s="48" t="n">
        <v>20</v>
      </c>
      <c r="I80" s="47" t="n">
        <v>11132</v>
      </c>
      <c r="J80" s="48" t="n">
        <v>19</v>
      </c>
      <c r="K80" s="47" t="n">
        <v>14006</v>
      </c>
      <c r="L80" s="48" t="n">
        <v>21</v>
      </c>
      <c r="M80" s="47" t="n">
        <v>15024</v>
      </c>
      <c r="N80" s="48" t="n">
        <v>19</v>
      </c>
      <c r="O80" s="47" t="n">
        <v>20702</v>
      </c>
      <c r="P80" s="48" t="n">
        <v>18</v>
      </c>
      <c r="Q80" s="47" t="n">
        <v>22407</v>
      </c>
      <c r="R80" s="48" t="n">
        <v>19</v>
      </c>
      <c r="S80" s="82" t="n">
        <f aca="false">E80</f>
        <v>3327</v>
      </c>
      <c r="T80" s="2" t="n">
        <f aca="false">RANK(S80,$S$26:$S$221,1)</f>
        <v>21</v>
      </c>
      <c r="U80" s="82" t="n">
        <f aca="false">G80</f>
        <v>4322</v>
      </c>
      <c r="V80" s="2" t="n">
        <f aca="false">RANK(U80,$U$26:$U$221,1)</f>
        <v>19</v>
      </c>
      <c r="W80" s="82" t="n">
        <f aca="false">I80</f>
        <v>11132</v>
      </c>
      <c r="X80" s="2" t="n">
        <f aca="false">RANK(W80,$W$26:$W$221,1)</f>
        <v>19</v>
      </c>
      <c r="Y80" s="82" t="n">
        <f aca="false">K80</f>
        <v>14006</v>
      </c>
      <c r="Z80" s="2" t="n">
        <f aca="false">RANK(Y80,$Y$26:$Y$221,1)</f>
        <v>20</v>
      </c>
      <c r="AA80" s="82" t="n">
        <f aca="false">M80</f>
        <v>15024</v>
      </c>
      <c r="AB80" s="2" t="n">
        <f aca="false">RANK(AA80,$AA$26:$AA$221,1)</f>
        <v>19</v>
      </c>
      <c r="AC80" s="82" t="n">
        <f aca="false">O80</f>
        <v>20702</v>
      </c>
      <c r="AD80" s="2" t="n">
        <f aca="false">RANK(AC80,$AC$26:$AC$221,1)</f>
        <v>18</v>
      </c>
      <c r="AE80" s="82" t="n">
        <f aca="false">Q80</f>
        <v>22407</v>
      </c>
      <c r="AF80" s="2" t="n">
        <f aca="false">RANK(AE80,$AE$26:$AE$221,1)</f>
        <v>19</v>
      </c>
      <c r="AH80" s="2" t="e">
        <f aca="false">RANK(AG80,$AG$27:$AG$264,1)</f>
        <v>#VALUE!</v>
      </c>
      <c r="AJ80" s="2" t="e">
        <f aca="false">RANK(AI80,$AI$27:$AI$264,1)</f>
        <v>#VALUE!</v>
      </c>
      <c r="AL80" s="2" t="e">
        <f aca="false">RANK(AK80,$AK$27:$AK$264,1)</f>
        <v>#VALUE!</v>
      </c>
      <c r="AN80" s="2" t="e">
        <f aca="false">RANK(AM80,$AM$27:$AM$264,1)</f>
        <v>#VALUE!</v>
      </c>
      <c r="AP80" s="2" t="e">
        <f aca="false">RANK(AO80,$AO$27:$AO$264,1)</f>
        <v>#VALUE!</v>
      </c>
      <c r="AR80" s="2" t="e">
        <f aca="false">RANK(AQ80,$AQ$27:$AQ$264,1)</f>
        <v>#VALUE!</v>
      </c>
      <c r="AT80" s="2" t="e">
        <f aca="false">RANK(AS80,$AS$27:$AS$264,1)</f>
        <v>#VALUE!</v>
      </c>
    </row>
    <row r="81" customFormat="false" ht="10.5" hidden="false" customHeight="false" outlineLevel="0" collapsed="false">
      <c r="A81" s="49"/>
      <c r="B81" s="50"/>
      <c r="C81" s="51"/>
      <c r="D81" s="52"/>
      <c r="E81" s="53" t="n">
        <v>3327</v>
      </c>
      <c r="F81" s="54" t="n">
        <v>22</v>
      </c>
      <c r="G81" s="53" t="n">
        <v>955</v>
      </c>
      <c r="H81" s="54" t="n">
        <v>20</v>
      </c>
      <c r="I81" s="53" t="n">
        <v>2810</v>
      </c>
      <c r="J81" s="54" t="n">
        <v>27</v>
      </c>
      <c r="K81" s="53" t="n">
        <v>2834</v>
      </c>
      <c r="L81" s="54" t="n">
        <v>29</v>
      </c>
      <c r="M81" s="53" t="n">
        <v>1018</v>
      </c>
      <c r="N81" s="54" t="n">
        <v>26</v>
      </c>
      <c r="O81" s="53" t="n">
        <v>1638</v>
      </c>
      <c r="P81" s="54" t="n">
        <v>12</v>
      </c>
      <c r="Q81" s="53" t="n">
        <v>1705</v>
      </c>
      <c r="R81" s="54" t="n">
        <v>23</v>
      </c>
      <c r="T81" s="2" t="e">
        <f aca="false">RANK(S81,$S$26:$S$221,1)</f>
        <v>#VALUE!</v>
      </c>
      <c r="V81" s="2" t="e">
        <f aca="false">RANK(U81,$U$26:$U$221,1)</f>
        <v>#VALUE!</v>
      </c>
      <c r="X81" s="2" t="e">
        <f aca="false">RANK(W81,$W$26:$W$221,1)</f>
        <v>#VALUE!</v>
      </c>
      <c r="Z81" s="2" t="e">
        <f aca="false">RANK(Y81,$Y$26:$Y$221,1)</f>
        <v>#VALUE!</v>
      </c>
      <c r="AB81" s="2" t="e">
        <f aca="false">RANK(AA81,$AA$26:$AA$221,1)</f>
        <v>#VALUE!</v>
      </c>
      <c r="AD81" s="2" t="e">
        <f aca="false">RANK(AC81,$AC$26:$AC$221,1)</f>
        <v>#VALUE!</v>
      </c>
      <c r="AF81" s="2" t="e">
        <f aca="false">RANK(AE81,$AE$26:$AE$221,1)</f>
        <v>#VALUE!</v>
      </c>
      <c r="AG81" s="82" t="n">
        <f aca="false">E81</f>
        <v>3327</v>
      </c>
      <c r="AH81" s="2" t="n">
        <f aca="false">RANK(AG81,$AG$27:$AG$264,1)</f>
        <v>22</v>
      </c>
      <c r="AI81" s="82" t="n">
        <f aca="false">G81</f>
        <v>955</v>
      </c>
      <c r="AJ81" s="2" t="n">
        <f aca="false">RANK(AI81,$AI$27:$AI$264,1)</f>
        <v>20</v>
      </c>
      <c r="AK81" s="82" t="n">
        <f aca="false">I81</f>
        <v>2810</v>
      </c>
      <c r="AL81" s="2" t="n">
        <f aca="false">RANK(AK81,$AK$27:$AK$264,1)</f>
        <v>27</v>
      </c>
      <c r="AM81" s="82" t="n">
        <f aca="false">K81</f>
        <v>2834</v>
      </c>
      <c r="AN81" s="2" t="n">
        <f aca="false">RANK(AM81,$AM$27:$AM$264,1)</f>
        <v>29</v>
      </c>
      <c r="AO81" s="82" t="n">
        <f aca="false">M81</f>
        <v>1018</v>
      </c>
      <c r="AP81" s="2" t="n">
        <f aca="false">RANK(AO81,$AO$27:$AO$264,1)</f>
        <v>26</v>
      </c>
      <c r="AQ81" s="82" t="n">
        <f aca="false">O81</f>
        <v>1638</v>
      </c>
      <c r="AR81" s="2" t="n">
        <f aca="false">RANK(AQ81,$AQ$27:$AQ$264,1)</f>
        <v>12</v>
      </c>
      <c r="AS81" s="82" t="n">
        <f aca="false">Q81</f>
        <v>1705</v>
      </c>
      <c r="AT81" s="2" t="n">
        <f aca="false">RANK(AS81,$AS$27:$AS$264,1)</f>
        <v>23</v>
      </c>
    </row>
    <row r="82" customFormat="false" ht="10.5" hidden="false" customHeight="false" outlineLevel="0" collapsed="false">
      <c r="A82" s="38"/>
      <c r="B82" s="39"/>
      <c r="C82" s="40"/>
      <c r="D82" s="41"/>
      <c r="E82" s="42" t="s">
        <v>199</v>
      </c>
      <c r="F82" s="42"/>
      <c r="G82" s="42" t="s">
        <v>200</v>
      </c>
      <c r="H82" s="42"/>
      <c r="I82" s="42" t="s">
        <v>201</v>
      </c>
      <c r="J82" s="42"/>
      <c r="K82" s="42" t="s">
        <v>202</v>
      </c>
      <c r="L82" s="42"/>
      <c r="M82" s="42" t="s">
        <v>203</v>
      </c>
      <c r="N82" s="42"/>
      <c r="O82" s="42" t="s">
        <v>204</v>
      </c>
      <c r="P82" s="42"/>
      <c r="Q82" s="42" t="s">
        <v>205</v>
      </c>
      <c r="R82" s="42"/>
      <c r="T82" s="2" t="e">
        <f aca="false">RANK(S82,$S$26:$S$221,1)</f>
        <v>#VALUE!</v>
      </c>
      <c r="V82" s="2" t="e">
        <f aca="false">RANK(U82,$U$26:$U$221,1)</f>
        <v>#VALUE!</v>
      </c>
      <c r="X82" s="2" t="e">
        <f aca="false">RANK(W82,$W$26:$W$221,1)</f>
        <v>#VALUE!</v>
      </c>
      <c r="Z82" s="2" t="e">
        <f aca="false">RANK(Y82,$Y$26:$Y$221,1)</f>
        <v>#VALUE!</v>
      </c>
      <c r="AB82" s="2" t="e">
        <f aca="false">RANK(AA82,$AA$26:$AA$221,1)</f>
        <v>#VALUE!</v>
      </c>
      <c r="AD82" s="2" t="e">
        <f aca="false">RANK(AC82,$AC$26:$AC$221,1)</f>
        <v>#VALUE!</v>
      </c>
      <c r="AF82" s="2" t="e">
        <f aca="false">RANK(AE82,$AE$26:$AE$221,1)</f>
        <v>#VALUE!</v>
      </c>
      <c r="AH82" s="2" t="e">
        <f aca="false">RANK(AG82,$AG$27:$AG$264,1)</f>
        <v>#VALUE!</v>
      </c>
      <c r="AJ82" s="2" t="e">
        <f aca="false">RANK(AI82,$AI$27:$AI$264,1)</f>
        <v>#VALUE!</v>
      </c>
      <c r="AL82" s="2" t="e">
        <f aca="false">RANK(AK82,$AK$27:$AK$264,1)</f>
        <v>#VALUE!</v>
      </c>
      <c r="AN82" s="2" t="e">
        <f aca="false">RANK(AM82,$AM$27:$AM$264,1)</f>
        <v>#VALUE!</v>
      </c>
      <c r="AP82" s="2" t="e">
        <f aca="false">RANK(AO82,$AO$27:$AO$264,1)</f>
        <v>#VALUE!</v>
      </c>
      <c r="AR82" s="2" t="e">
        <f aca="false">RANK(AQ82,$AQ$27:$AQ$264,1)</f>
        <v>#VALUE!</v>
      </c>
      <c r="AT82" s="2" t="e">
        <f aca="false">RANK(AS82,$AS$27:$AS$264,1)</f>
        <v>#VALUE!</v>
      </c>
    </row>
    <row r="83" customFormat="false" ht="10.5" hidden="false" customHeight="false" outlineLevel="0" collapsed="false">
      <c r="A83" s="43" t="n">
        <v>20</v>
      </c>
      <c r="B83" s="44" t="n">
        <v>161</v>
      </c>
      <c r="C83" s="45" t="s">
        <v>206</v>
      </c>
      <c r="D83" s="46" t="n">
        <v>22453</v>
      </c>
      <c r="E83" s="47" t="n">
        <v>3307</v>
      </c>
      <c r="F83" s="48" t="n">
        <v>18</v>
      </c>
      <c r="G83" s="47" t="n">
        <v>4313</v>
      </c>
      <c r="H83" s="48" t="n">
        <v>17</v>
      </c>
      <c r="I83" s="47" t="n">
        <v>11205</v>
      </c>
      <c r="J83" s="48" t="n">
        <v>23</v>
      </c>
      <c r="K83" s="47" t="n">
        <v>14047</v>
      </c>
      <c r="L83" s="48" t="n">
        <v>24</v>
      </c>
      <c r="M83" s="47" t="n">
        <v>15105</v>
      </c>
      <c r="N83" s="48" t="n">
        <v>23</v>
      </c>
      <c r="O83" s="47" t="n">
        <v>20801</v>
      </c>
      <c r="P83" s="48" t="n">
        <v>21</v>
      </c>
      <c r="Q83" s="47" t="n">
        <v>22453</v>
      </c>
      <c r="R83" s="48" t="n">
        <v>20</v>
      </c>
      <c r="S83" s="82" t="n">
        <f aca="false">E83</f>
        <v>3307</v>
      </c>
      <c r="T83" s="2" t="n">
        <f aca="false">RANK(S83,$S$26:$S$221,1)</f>
        <v>18</v>
      </c>
      <c r="U83" s="82" t="n">
        <f aca="false">G83</f>
        <v>4313</v>
      </c>
      <c r="V83" s="2" t="n">
        <f aca="false">RANK(U83,$U$26:$U$221,1)</f>
        <v>17</v>
      </c>
      <c r="W83" s="82" t="n">
        <f aca="false">I83</f>
        <v>11205</v>
      </c>
      <c r="X83" s="2" t="n">
        <f aca="false">RANK(W83,$W$26:$W$221,1)</f>
        <v>23</v>
      </c>
      <c r="Y83" s="82" t="n">
        <f aca="false">K83</f>
        <v>14047</v>
      </c>
      <c r="Z83" s="2" t="n">
        <f aca="false">RANK(Y83,$Y$26:$Y$221,1)</f>
        <v>23</v>
      </c>
      <c r="AA83" s="82" t="n">
        <f aca="false">M83</f>
        <v>15105</v>
      </c>
      <c r="AB83" s="2" t="n">
        <f aca="false">RANK(AA83,$AA$26:$AA$221,1)</f>
        <v>23</v>
      </c>
      <c r="AC83" s="82" t="n">
        <f aca="false">O83</f>
        <v>20801</v>
      </c>
      <c r="AD83" s="2" t="n">
        <f aca="false">RANK(AC83,$AC$26:$AC$221,1)</f>
        <v>21</v>
      </c>
      <c r="AE83" s="82" t="n">
        <f aca="false">Q83</f>
        <v>22453</v>
      </c>
      <c r="AF83" s="2" t="n">
        <f aca="false">RANK(AE83,$AE$26:$AE$221,1)</f>
        <v>20</v>
      </c>
      <c r="AH83" s="2" t="e">
        <f aca="false">RANK(AG83,$AG$27:$AG$264,1)</f>
        <v>#VALUE!</v>
      </c>
      <c r="AJ83" s="2" t="e">
        <f aca="false">RANK(AI83,$AI$27:$AI$264,1)</f>
        <v>#VALUE!</v>
      </c>
      <c r="AL83" s="2" t="e">
        <f aca="false">RANK(AK83,$AK$27:$AK$264,1)</f>
        <v>#VALUE!</v>
      </c>
      <c r="AN83" s="2" t="e">
        <f aca="false">RANK(AM83,$AM$27:$AM$264,1)</f>
        <v>#VALUE!</v>
      </c>
      <c r="AP83" s="2" t="e">
        <f aca="false">RANK(AO83,$AO$27:$AO$264,1)</f>
        <v>#VALUE!</v>
      </c>
      <c r="AR83" s="2" t="e">
        <f aca="false">RANK(AQ83,$AQ$27:$AQ$264,1)</f>
        <v>#VALUE!</v>
      </c>
      <c r="AT83" s="2" t="e">
        <f aca="false">RANK(AS83,$AS$27:$AS$264,1)</f>
        <v>#VALUE!</v>
      </c>
    </row>
    <row r="84" customFormat="false" ht="10.5" hidden="false" customHeight="false" outlineLevel="0" collapsed="false">
      <c r="A84" s="49"/>
      <c r="B84" s="50"/>
      <c r="C84" s="51"/>
      <c r="D84" s="52"/>
      <c r="E84" s="53" t="n">
        <v>3307</v>
      </c>
      <c r="F84" s="54" t="n">
        <v>19</v>
      </c>
      <c r="G84" s="53" t="n">
        <v>1006</v>
      </c>
      <c r="H84" s="54" t="n">
        <v>23</v>
      </c>
      <c r="I84" s="53" t="n">
        <v>2852</v>
      </c>
      <c r="J84" s="54" t="n">
        <v>38</v>
      </c>
      <c r="K84" s="53" t="n">
        <v>2842</v>
      </c>
      <c r="L84" s="54" t="n">
        <v>31</v>
      </c>
      <c r="M84" s="53" t="n">
        <v>1018</v>
      </c>
      <c r="N84" s="54" t="n">
        <v>26</v>
      </c>
      <c r="O84" s="53" t="n">
        <v>1656</v>
      </c>
      <c r="P84" s="54" t="n">
        <v>17</v>
      </c>
      <c r="Q84" s="53" t="n">
        <v>1652</v>
      </c>
      <c r="R84" s="54" t="n">
        <v>19</v>
      </c>
      <c r="T84" s="2" t="e">
        <f aca="false">RANK(S84,$S$26:$S$221,1)</f>
        <v>#VALUE!</v>
      </c>
      <c r="V84" s="2" t="e">
        <f aca="false">RANK(U84,$U$26:$U$221,1)</f>
        <v>#VALUE!</v>
      </c>
      <c r="X84" s="2" t="e">
        <f aca="false">RANK(W84,$W$26:$W$221,1)</f>
        <v>#VALUE!</v>
      </c>
      <c r="Z84" s="2" t="e">
        <f aca="false">RANK(Y84,$Y$26:$Y$221,1)</f>
        <v>#VALUE!</v>
      </c>
      <c r="AB84" s="2" t="e">
        <f aca="false">RANK(AA84,$AA$26:$AA$221,1)</f>
        <v>#VALUE!</v>
      </c>
      <c r="AD84" s="2" t="e">
        <f aca="false">RANK(AC84,$AC$26:$AC$221,1)</f>
        <v>#VALUE!</v>
      </c>
      <c r="AF84" s="2" t="e">
        <f aca="false">RANK(AE84,$AE$26:$AE$221,1)</f>
        <v>#VALUE!</v>
      </c>
      <c r="AG84" s="82" t="n">
        <f aca="false">E84</f>
        <v>3307</v>
      </c>
      <c r="AH84" s="2" t="n">
        <f aca="false">RANK(AG84,$AG$27:$AG$264,1)</f>
        <v>19</v>
      </c>
      <c r="AI84" s="82" t="n">
        <f aca="false">G84</f>
        <v>1006</v>
      </c>
      <c r="AJ84" s="2" t="n">
        <f aca="false">RANK(AI84,$AI$27:$AI$264,1)</f>
        <v>23</v>
      </c>
      <c r="AK84" s="82" t="n">
        <f aca="false">I84</f>
        <v>2852</v>
      </c>
      <c r="AL84" s="2" t="n">
        <f aca="false">RANK(AK84,$AK$27:$AK$264,1)</f>
        <v>36</v>
      </c>
      <c r="AM84" s="82" t="n">
        <f aca="false">K84</f>
        <v>2842</v>
      </c>
      <c r="AN84" s="2" t="n">
        <f aca="false">RANK(AM84,$AM$27:$AM$264,1)</f>
        <v>31</v>
      </c>
      <c r="AO84" s="82" t="n">
        <f aca="false">M84</f>
        <v>1018</v>
      </c>
      <c r="AP84" s="2" t="n">
        <f aca="false">RANK(AO84,$AO$27:$AO$264,1)</f>
        <v>26</v>
      </c>
      <c r="AQ84" s="82" t="n">
        <f aca="false">O84</f>
        <v>1656</v>
      </c>
      <c r="AR84" s="2" t="n">
        <f aca="false">RANK(AQ84,$AQ$27:$AQ$264,1)</f>
        <v>17</v>
      </c>
      <c r="AS84" s="82" t="n">
        <f aca="false">Q84</f>
        <v>1652</v>
      </c>
      <c r="AT84" s="2" t="n">
        <f aca="false">RANK(AS84,$AS$27:$AS$264,1)</f>
        <v>19</v>
      </c>
    </row>
    <row r="85" customFormat="false" ht="10.5" hidden="false" customHeight="false" outlineLevel="0" collapsed="false">
      <c r="A85" s="38"/>
      <c r="B85" s="39"/>
      <c r="C85" s="40"/>
      <c r="D85" s="41"/>
      <c r="E85" s="42" t="s">
        <v>207</v>
      </c>
      <c r="F85" s="42"/>
      <c r="G85" s="42" t="s">
        <v>208</v>
      </c>
      <c r="H85" s="42"/>
      <c r="I85" s="42" t="s">
        <v>209</v>
      </c>
      <c r="J85" s="42"/>
      <c r="K85" s="42" t="s">
        <v>210</v>
      </c>
      <c r="L85" s="42"/>
      <c r="M85" s="42" t="s">
        <v>211</v>
      </c>
      <c r="N85" s="42"/>
      <c r="O85" s="42" t="s">
        <v>212</v>
      </c>
      <c r="P85" s="42"/>
      <c r="Q85" s="42" t="s">
        <v>213</v>
      </c>
      <c r="R85" s="42"/>
      <c r="T85" s="2" t="e">
        <f aca="false">RANK(S85,$S$26:$S$221,1)</f>
        <v>#VALUE!</v>
      </c>
      <c r="V85" s="2" t="e">
        <f aca="false">RANK(U85,$U$26:$U$221,1)</f>
        <v>#VALUE!</v>
      </c>
      <c r="X85" s="2" t="e">
        <f aca="false">RANK(W85,$W$26:$W$221,1)</f>
        <v>#VALUE!</v>
      </c>
      <c r="Z85" s="2" t="e">
        <f aca="false">RANK(Y85,$Y$26:$Y$221,1)</f>
        <v>#VALUE!</v>
      </c>
      <c r="AB85" s="2" t="e">
        <f aca="false">RANK(AA85,$AA$26:$AA$221,1)</f>
        <v>#VALUE!</v>
      </c>
      <c r="AD85" s="2" t="e">
        <f aca="false">RANK(AC85,$AC$26:$AC$221,1)</f>
        <v>#VALUE!</v>
      </c>
      <c r="AF85" s="2" t="e">
        <f aca="false">RANK(AE85,$AE$26:$AE$221,1)</f>
        <v>#VALUE!</v>
      </c>
      <c r="AH85" s="2" t="e">
        <f aca="false">RANK(AG85,$AG$27:$AG$264,1)</f>
        <v>#VALUE!</v>
      </c>
      <c r="AJ85" s="2" t="e">
        <f aca="false">RANK(AI85,$AI$27:$AI$264,1)</f>
        <v>#VALUE!</v>
      </c>
      <c r="AL85" s="2" t="e">
        <f aca="false">RANK(AK85,$AK$27:$AK$264,1)</f>
        <v>#VALUE!</v>
      </c>
      <c r="AN85" s="2" t="e">
        <f aca="false">RANK(AM85,$AM$27:$AM$264,1)</f>
        <v>#VALUE!</v>
      </c>
      <c r="AP85" s="2" t="e">
        <f aca="false">RANK(AO85,$AO$27:$AO$264,1)</f>
        <v>#VALUE!</v>
      </c>
      <c r="AR85" s="2" t="e">
        <f aca="false">RANK(AQ85,$AQ$27:$AQ$264,1)</f>
        <v>#VALUE!</v>
      </c>
      <c r="AT85" s="2" t="e">
        <f aca="false">RANK(AS85,$AS$27:$AS$264,1)</f>
        <v>#VALUE!</v>
      </c>
    </row>
    <row r="86" customFormat="false" ht="10.5" hidden="false" customHeight="false" outlineLevel="0" collapsed="false">
      <c r="A86" s="43" t="n">
        <v>21</v>
      </c>
      <c r="B86" s="44" t="n">
        <v>58</v>
      </c>
      <c r="C86" s="45" t="s">
        <v>214</v>
      </c>
      <c r="D86" s="46" t="n">
        <v>22508</v>
      </c>
      <c r="E86" s="47" t="n">
        <v>3532</v>
      </c>
      <c r="F86" s="48" t="n">
        <v>45</v>
      </c>
      <c r="G86" s="47" t="n">
        <v>4531</v>
      </c>
      <c r="H86" s="48" t="n">
        <v>39</v>
      </c>
      <c r="I86" s="47" t="n">
        <v>11313</v>
      </c>
      <c r="J86" s="48" t="n">
        <v>29</v>
      </c>
      <c r="K86" s="47" t="n">
        <v>14057</v>
      </c>
      <c r="L86" s="48" t="n">
        <v>25</v>
      </c>
      <c r="M86" s="47" t="n">
        <v>15102</v>
      </c>
      <c r="N86" s="48" t="n">
        <v>22</v>
      </c>
      <c r="O86" s="47" t="n">
        <v>20804</v>
      </c>
      <c r="P86" s="48" t="n">
        <v>23</v>
      </c>
      <c r="Q86" s="47" t="n">
        <v>22508</v>
      </c>
      <c r="R86" s="48" t="n">
        <v>21</v>
      </c>
      <c r="S86" s="82" t="n">
        <f aca="false">E86</f>
        <v>3532</v>
      </c>
      <c r="T86" s="2" t="n">
        <f aca="false">RANK(S86,$S$26:$S$221,1)</f>
        <v>40</v>
      </c>
      <c r="U86" s="82" t="n">
        <f aca="false">G86</f>
        <v>4531</v>
      </c>
      <c r="V86" s="2" t="n">
        <f aca="false">RANK(U86,$U$26:$U$221,1)</f>
        <v>36</v>
      </c>
      <c r="W86" s="82" t="n">
        <f aca="false">I86</f>
        <v>11313</v>
      </c>
      <c r="X86" s="2" t="n">
        <f aca="false">RANK(W86,$W$26:$W$221,1)</f>
        <v>27</v>
      </c>
      <c r="Y86" s="82" t="n">
        <f aca="false">K86</f>
        <v>14057</v>
      </c>
      <c r="Z86" s="2" t="n">
        <f aca="false">RANK(Y86,$Y$26:$Y$221,1)</f>
        <v>24</v>
      </c>
      <c r="AA86" s="82" t="n">
        <f aca="false">M86</f>
        <v>15102</v>
      </c>
      <c r="AB86" s="2" t="n">
        <f aca="false">RANK(AA86,$AA$26:$AA$221,1)</f>
        <v>22</v>
      </c>
      <c r="AC86" s="82" t="n">
        <f aca="false">O86</f>
        <v>20804</v>
      </c>
      <c r="AD86" s="2" t="n">
        <f aca="false">RANK(AC86,$AC$26:$AC$221,1)</f>
        <v>23</v>
      </c>
      <c r="AE86" s="82" t="n">
        <f aca="false">Q86</f>
        <v>22508</v>
      </c>
      <c r="AF86" s="2" t="n">
        <f aca="false">RANK(AE86,$AE$26:$AE$221,1)</f>
        <v>21</v>
      </c>
      <c r="AH86" s="2" t="e">
        <f aca="false">RANK(AG86,$AG$27:$AG$264,1)</f>
        <v>#VALUE!</v>
      </c>
      <c r="AJ86" s="2" t="e">
        <f aca="false">RANK(AI86,$AI$27:$AI$264,1)</f>
        <v>#VALUE!</v>
      </c>
      <c r="AL86" s="2" t="e">
        <f aca="false">RANK(AK86,$AK$27:$AK$264,1)</f>
        <v>#VALUE!</v>
      </c>
      <c r="AN86" s="2" t="e">
        <f aca="false">RANK(AM86,$AM$27:$AM$264,1)</f>
        <v>#VALUE!</v>
      </c>
      <c r="AP86" s="2" t="e">
        <f aca="false">RANK(AO86,$AO$27:$AO$264,1)</f>
        <v>#VALUE!</v>
      </c>
      <c r="AR86" s="2" t="e">
        <f aca="false">RANK(AQ86,$AQ$27:$AQ$264,1)</f>
        <v>#VALUE!</v>
      </c>
      <c r="AT86" s="2" t="e">
        <f aca="false">RANK(AS86,$AS$27:$AS$264,1)</f>
        <v>#VALUE!</v>
      </c>
    </row>
    <row r="87" customFormat="false" ht="10.5" hidden="false" customHeight="false" outlineLevel="0" collapsed="false">
      <c r="A87" s="49"/>
      <c r="B87" s="50"/>
      <c r="C87" s="51"/>
      <c r="D87" s="52"/>
      <c r="E87" s="53" t="n">
        <v>3532</v>
      </c>
      <c r="F87" s="54" t="n">
        <v>46</v>
      </c>
      <c r="G87" s="53" t="n">
        <v>959</v>
      </c>
      <c r="H87" s="54" t="n">
        <v>22</v>
      </c>
      <c r="I87" s="53" t="n">
        <v>2742</v>
      </c>
      <c r="J87" s="54" t="n">
        <v>16</v>
      </c>
      <c r="K87" s="53" t="n">
        <v>2744</v>
      </c>
      <c r="L87" s="54" t="n">
        <v>20</v>
      </c>
      <c r="M87" s="53" t="n">
        <v>1005</v>
      </c>
      <c r="N87" s="54" t="n">
        <v>22</v>
      </c>
      <c r="O87" s="53" t="n">
        <v>1702</v>
      </c>
      <c r="P87" s="54" t="n">
        <v>20</v>
      </c>
      <c r="Q87" s="53" t="n">
        <v>1704</v>
      </c>
      <c r="R87" s="54" t="n">
        <v>22</v>
      </c>
      <c r="T87" s="2" t="e">
        <f aca="false">RANK(S87,$S$26:$S$221,1)</f>
        <v>#VALUE!</v>
      </c>
      <c r="V87" s="2" t="e">
        <f aca="false">RANK(U87,$U$26:$U$221,1)</f>
        <v>#VALUE!</v>
      </c>
      <c r="X87" s="2" t="e">
        <f aca="false">RANK(W87,$W$26:$W$221,1)</f>
        <v>#VALUE!</v>
      </c>
      <c r="Z87" s="2" t="e">
        <f aca="false">RANK(Y87,$Y$26:$Y$221,1)</f>
        <v>#VALUE!</v>
      </c>
      <c r="AB87" s="2" t="e">
        <f aca="false">RANK(AA87,$AA$26:$AA$221,1)</f>
        <v>#VALUE!</v>
      </c>
      <c r="AD87" s="2" t="e">
        <f aca="false">RANK(AC87,$AC$26:$AC$221,1)</f>
        <v>#VALUE!</v>
      </c>
      <c r="AF87" s="2" t="e">
        <f aca="false">RANK(AE87,$AE$26:$AE$221,1)</f>
        <v>#VALUE!</v>
      </c>
      <c r="AG87" s="82" t="n">
        <f aca="false">E87</f>
        <v>3532</v>
      </c>
      <c r="AH87" s="2" t="n">
        <f aca="false">RANK(AG87,$AG$27:$AG$264,1)</f>
        <v>45</v>
      </c>
      <c r="AI87" s="82" t="n">
        <f aca="false">G87</f>
        <v>959</v>
      </c>
      <c r="AJ87" s="2" t="n">
        <f aca="false">RANK(AI87,$AI$27:$AI$264,1)</f>
        <v>22</v>
      </c>
      <c r="AK87" s="82" t="n">
        <f aca="false">I87</f>
        <v>2742</v>
      </c>
      <c r="AL87" s="2" t="n">
        <f aca="false">RANK(AK87,$AK$27:$AK$264,1)</f>
        <v>16</v>
      </c>
      <c r="AM87" s="82" t="n">
        <f aca="false">K87</f>
        <v>2744</v>
      </c>
      <c r="AN87" s="2" t="n">
        <f aca="false">RANK(AM87,$AM$27:$AM$264,1)</f>
        <v>20</v>
      </c>
      <c r="AO87" s="82" t="n">
        <f aca="false">M87</f>
        <v>1005</v>
      </c>
      <c r="AP87" s="2" t="n">
        <f aca="false">RANK(AO87,$AO$27:$AO$264,1)</f>
        <v>22</v>
      </c>
      <c r="AQ87" s="82" t="n">
        <f aca="false">O87</f>
        <v>1702</v>
      </c>
      <c r="AR87" s="2" t="n">
        <f aca="false">RANK(AQ87,$AQ$27:$AQ$264,1)</f>
        <v>20</v>
      </c>
      <c r="AS87" s="82" t="n">
        <f aca="false">Q87</f>
        <v>1704</v>
      </c>
      <c r="AT87" s="2" t="n">
        <f aca="false">RANK(AS87,$AS$27:$AS$264,1)</f>
        <v>22</v>
      </c>
    </row>
    <row r="88" customFormat="false" ht="10.5" hidden="false" customHeight="false" outlineLevel="0" collapsed="false">
      <c r="A88" s="38"/>
      <c r="B88" s="39"/>
      <c r="C88" s="40"/>
      <c r="D88" s="41"/>
      <c r="E88" s="42" t="s">
        <v>215</v>
      </c>
      <c r="F88" s="42"/>
      <c r="G88" s="42" t="s">
        <v>216</v>
      </c>
      <c r="H88" s="42"/>
      <c r="I88" s="42" t="s">
        <v>217</v>
      </c>
      <c r="J88" s="42"/>
      <c r="K88" s="42" t="s">
        <v>218</v>
      </c>
      <c r="L88" s="42"/>
      <c r="M88" s="42" t="s">
        <v>219</v>
      </c>
      <c r="N88" s="42"/>
      <c r="O88" s="42" t="s">
        <v>220</v>
      </c>
      <c r="P88" s="42"/>
      <c r="Q88" s="42" t="s">
        <v>221</v>
      </c>
      <c r="R88" s="42"/>
      <c r="T88" s="2" t="e">
        <f aca="false">RANK(S88,$S$26:$S$221,1)</f>
        <v>#VALUE!</v>
      </c>
      <c r="V88" s="2" t="e">
        <f aca="false">RANK(U88,$U$26:$U$221,1)</f>
        <v>#VALUE!</v>
      </c>
      <c r="X88" s="2" t="e">
        <f aca="false">RANK(W88,$W$26:$W$221,1)</f>
        <v>#VALUE!</v>
      </c>
      <c r="Z88" s="2" t="e">
        <f aca="false">RANK(Y88,$Y$26:$Y$221,1)</f>
        <v>#VALUE!</v>
      </c>
      <c r="AB88" s="2" t="e">
        <f aca="false">RANK(AA88,$AA$26:$AA$221,1)</f>
        <v>#VALUE!</v>
      </c>
      <c r="AD88" s="2" t="e">
        <f aca="false">RANK(AC88,$AC$26:$AC$221,1)</f>
        <v>#VALUE!</v>
      </c>
      <c r="AF88" s="2" t="e">
        <f aca="false">RANK(AE88,$AE$26:$AE$221,1)</f>
        <v>#VALUE!</v>
      </c>
      <c r="AH88" s="2" t="e">
        <f aca="false">RANK(AG88,$AG$27:$AG$264,1)</f>
        <v>#VALUE!</v>
      </c>
      <c r="AJ88" s="2" t="e">
        <f aca="false">RANK(AI88,$AI$27:$AI$264,1)</f>
        <v>#VALUE!</v>
      </c>
      <c r="AL88" s="2" t="e">
        <f aca="false">RANK(AK88,$AK$27:$AK$264,1)</f>
        <v>#VALUE!</v>
      </c>
      <c r="AN88" s="2" t="e">
        <f aca="false">RANK(AM88,$AM$27:$AM$264,1)</f>
        <v>#VALUE!</v>
      </c>
      <c r="AP88" s="2" t="e">
        <f aca="false">RANK(AO88,$AO$27:$AO$264,1)</f>
        <v>#VALUE!</v>
      </c>
      <c r="AR88" s="2" t="e">
        <f aca="false">RANK(AQ88,$AQ$27:$AQ$264,1)</f>
        <v>#VALUE!</v>
      </c>
      <c r="AT88" s="2" t="e">
        <f aca="false">RANK(AS88,$AS$27:$AS$264,1)</f>
        <v>#VALUE!</v>
      </c>
    </row>
    <row r="89" customFormat="false" ht="10.5" hidden="false" customHeight="false" outlineLevel="0" collapsed="false">
      <c r="A89" s="43" t="n">
        <v>22</v>
      </c>
      <c r="B89" s="44" t="n">
        <v>114</v>
      </c>
      <c r="C89" s="45" t="s">
        <v>222</v>
      </c>
      <c r="D89" s="46" t="n">
        <v>22538</v>
      </c>
      <c r="E89" s="47" t="n">
        <v>3200</v>
      </c>
      <c r="F89" s="48" t="n">
        <v>9</v>
      </c>
      <c r="G89" s="47" t="n">
        <v>4230</v>
      </c>
      <c r="H89" s="48" t="n">
        <v>14</v>
      </c>
      <c r="I89" s="47" t="n">
        <v>11035</v>
      </c>
      <c r="J89" s="48" t="n">
        <v>17</v>
      </c>
      <c r="K89" s="47" t="n">
        <v>13959</v>
      </c>
      <c r="L89" s="48" t="n">
        <v>18</v>
      </c>
      <c r="M89" s="47" t="n">
        <v>15040</v>
      </c>
      <c r="N89" s="48" t="n">
        <v>21</v>
      </c>
      <c r="O89" s="47" t="n">
        <v>20748</v>
      </c>
      <c r="P89" s="48" t="n">
        <v>20</v>
      </c>
      <c r="Q89" s="47" t="n">
        <v>22538</v>
      </c>
      <c r="R89" s="48" t="n">
        <v>22</v>
      </c>
      <c r="S89" s="82" t="n">
        <f aca="false">E89</f>
        <v>3200</v>
      </c>
      <c r="T89" s="2" t="n">
        <f aca="false">RANK(S89,$S$26:$S$221,1)</f>
        <v>9</v>
      </c>
      <c r="U89" s="82" t="n">
        <f aca="false">G89</f>
        <v>4230</v>
      </c>
      <c r="V89" s="2" t="n">
        <f aca="false">RANK(U89,$U$26:$U$221,1)</f>
        <v>14</v>
      </c>
      <c r="W89" s="82" t="n">
        <f aca="false">I89</f>
        <v>11035</v>
      </c>
      <c r="X89" s="2" t="n">
        <f aca="false">RANK(W89,$W$26:$W$221,1)</f>
        <v>17</v>
      </c>
      <c r="Y89" s="82" t="n">
        <f aca="false">K89</f>
        <v>13959</v>
      </c>
      <c r="Z89" s="2" t="n">
        <f aca="false">RANK(Y89,$Y$26:$Y$221,1)</f>
        <v>18</v>
      </c>
      <c r="AA89" s="82" t="n">
        <f aca="false">M89</f>
        <v>15040</v>
      </c>
      <c r="AB89" s="2" t="n">
        <f aca="false">RANK(AA89,$AA$26:$AA$221,1)</f>
        <v>21</v>
      </c>
      <c r="AC89" s="82" t="n">
        <f aca="false">O89</f>
        <v>20748</v>
      </c>
      <c r="AD89" s="2" t="n">
        <f aca="false">RANK(AC89,$AC$26:$AC$221,1)</f>
        <v>20</v>
      </c>
      <c r="AE89" s="82" t="n">
        <f aca="false">Q89</f>
        <v>22538</v>
      </c>
      <c r="AF89" s="2" t="n">
        <f aca="false">RANK(AE89,$AE$26:$AE$221,1)</f>
        <v>22</v>
      </c>
      <c r="AH89" s="2" t="e">
        <f aca="false">RANK(AG89,$AG$27:$AG$264,1)</f>
        <v>#VALUE!</v>
      </c>
      <c r="AJ89" s="2" t="e">
        <f aca="false">RANK(AI89,$AI$27:$AI$264,1)</f>
        <v>#VALUE!</v>
      </c>
      <c r="AL89" s="2" t="e">
        <f aca="false">RANK(AK89,$AK$27:$AK$264,1)</f>
        <v>#VALUE!</v>
      </c>
      <c r="AN89" s="2" t="e">
        <f aca="false">RANK(AM89,$AM$27:$AM$264,1)</f>
        <v>#VALUE!</v>
      </c>
      <c r="AP89" s="2" t="e">
        <f aca="false">RANK(AO89,$AO$27:$AO$264,1)</f>
        <v>#VALUE!</v>
      </c>
      <c r="AR89" s="2" t="e">
        <f aca="false">RANK(AQ89,$AQ$27:$AQ$264,1)</f>
        <v>#VALUE!</v>
      </c>
      <c r="AT89" s="2" t="e">
        <f aca="false">RANK(AS89,$AS$27:$AS$264,1)</f>
        <v>#VALUE!</v>
      </c>
    </row>
    <row r="90" customFormat="false" ht="10.5" hidden="false" customHeight="false" outlineLevel="0" collapsed="false">
      <c r="A90" s="49"/>
      <c r="B90" s="50"/>
      <c r="C90" s="51"/>
      <c r="D90" s="52"/>
      <c r="E90" s="53" t="n">
        <v>3200</v>
      </c>
      <c r="F90" s="54" t="n">
        <v>10</v>
      </c>
      <c r="G90" s="53" t="n">
        <v>1030</v>
      </c>
      <c r="H90" s="54" t="n">
        <v>38</v>
      </c>
      <c r="I90" s="53" t="n">
        <v>2805</v>
      </c>
      <c r="J90" s="54" t="n">
        <v>24</v>
      </c>
      <c r="K90" s="53" t="n">
        <v>2924</v>
      </c>
      <c r="L90" s="54" t="n">
        <v>38</v>
      </c>
      <c r="M90" s="53" t="n">
        <v>1041</v>
      </c>
      <c r="N90" s="54" t="n">
        <v>40</v>
      </c>
      <c r="O90" s="53" t="n">
        <v>1708</v>
      </c>
      <c r="P90" s="54" t="n">
        <v>22</v>
      </c>
      <c r="Q90" s="53" t="n">
        <v>1750</v>
      </c>
      <c r="R90" s="54" t="n">
        <v>37</v>
      </c>
      <c r="T90" s="2" t="e">
        <f aca="false">RANK(S90,$S$26:$S$221,1)</f>
        <v>#VALUE!</v>
      </c>
      <c r="V90" s="2" t="e">
        <f aca="false">RANK(U90,$U$26:$U$221,1)</f>
        <v>#VALUE!</v>
      </c>
      <c r="X90" s="2" t="e">
        <f aca="false">RANK(W90,$W$26:$W$221,1)</f>
        <v>#VALUE!</v>
      </c>
      <c r="Z90" s="2" t="e">
        <f aca="false">RANK(Y90,$Y$26:$Y$221,1)</f>
        <v>#VALUE!</v>
      </c>
      <c r="AB90" s="2" t="e">
        <f aca="false">RANK(AA90,$AA$26:$AA$221,1)</f>
        <v>#VALUE!</v>
      </c>
      <c r="AD90" s="2" t="e">
        <f aca="false">RANK(AC90,$AC$26:$AC$221,1)</f>
        <v>#VALUE!</v>
      </c>
      <c r="AF90" s="2" t="e">
        <f aca="false">RANK(AE90,$AE$26:$AE$221,1)</f>
        <v>#VALUE!</v>
      </c>
      <c r="AG90" s="82" t="n">
        <f aca="false">E90</f>
        <v>3200</v>
      </c>
      <c r="AH90" s="2" t="n">
        <f aca="false">RANK(AG90,$AG$27:$AG$264,1)</f>
        <v>10</v>
      </c>
      <c r="AI90" s="82" t="n">
        <f aca="false">G90</f>
        <v>1030</v>
      </c>
      <c r="AJ90" s="2" t="n">
        <f aca="false">RANK(AI90,$AI$27:$AI$264,1)</f>
        <v>38</v>
      </c>
      <c r="AK90" s="82" t="n">
        <f aca="false">I90</f>
        <v>2805</v>
      </c>
      <c r="AL90" s="2" t="n">
        <f aca="false">RANK(AK90,$AK$27:$AK$264,1)</f>
        <v>24</v>
      </c>
      <c r="AM90" s="82" t="n">
        <f aca="false">K90</f>
        <v>2924</v>
      </c>
      <c r="AN90" s="2" t="n">
        <f aca="false">RANK(AM90,$AM$27:$AM$264,1)</f>
        <v>37</v>
      </c>
      <c r="AO90" s="82" t="n">
        <f aca="false">M90</f>
        <v>1041</v>
      </c>
      <c r="AP90" s="2" t="n">
        <f aca="false">RANK(AO90,$AO$27:$AO$264,1)</f>
        <v>40</v>
      </c>
      <c r="AQ90" s="82" t="n">
        <f aca="false">O90</f>
        <v>1708</v>
      </c>
      <c r="AR90" s="2" t="n">
        <f aca="false">RANK(AQ90,$AQ$27:$AQ$264,1)</f>
        <v>22</v>
      </c>
      <c r="AS90" s="82" t="n">
        <f aca="false">Q90</f>
        <v>1750</v>
      </c>
      <c r="AT90" s="2" t="n">
        <f aca="false">RANK(AS90,$AS$27:$AS$264,1)</f>
        <v>36</v>
      </c>
    </row>
    <row r="91" customFormat="false" ht="10.5" hidden="false" customHeight="false" outlineLevel="0" collapsed="false">
      <c r="A91" s="38"/>
      <c r="B91" s="39"/>
      <c r="C91" s="40"/>
      <c r="D91" s="41"/>
      <c r="E91" s="42" t="s">
        <v>223</v>
      </c>
      <c r="F91" s="42"/>
      <c r="G91" s="42" t="s">
        <v>224</v>
      </c>
      <c r="H91" s="42"/>
      <c r="I91" s="42" t="s">
        <v>225</v>
      </c>
      <c r="J91" s="42"/>
      <c r="K91" s="42" t="s">
        <v>226</v>
      </c>
      <c r="L91" s="42"/>
      <c r="M91" s="42" t="s">
        <v>227</v>
      </c>
      <c r="N91" s="42"/>
      <c r="O91" s="42" t="s">
        <v>228</v>
      </c>
      <c r="P91" s="42"/>
      <c r="Q91" s="42" t="s">
        <v>229</v>
      </c>
      <c r="R91" s="42"/>
      <c r="T91" s="2" t="e">
        <f aca="false">RANK(S91,$S$26:$S$221,1)</f>
        <v>#VALUE!</v>
      </c>
      <c r="V91" s="2" t="e">
        <f aca="false">RANK(U91,$U$26:$U$221,1)</f>
        <v>#VALUE!</v>
      </c>
      <c r="X91" s="2" t="e">
        <f aca="false">RANK(W91,$W$26:$W$221,1)</f>
        <v>#VALUE!</v>
      </c>
      <c r="Z91" s="2" t="e">
        <f aca="false">RANK(Y91,$Y$26:$Y$221,1)</f>
        <v>#VALUE!</v>
      </c>
      <c r="AB91" s="2" t="e">
        <f aca="false">RANK(AA91,$AA$26:$AA$221,1)</f>
        <v>#VALUE!</v>
      </c>
      <c r="AD91" s="2" t="e">
        <f aca="false">RANK(AC91,$AC$26:$AC$221,1)</f>
        <v>#VALUE!</v>
      </c>
      <c r="AF91" s="2" t="e">
        <f aca="false">RANK(AE91,$AE$26:$AE$221,1)</f>
        <v>#VALUE!</v>
      </c>
      <c r="AH91" s="2" t="e">
        <f aca="false">RANK(AG91,$AG$27:$AG$264,1)</f>
        <v>#VALUE!</v>
      </c>
      <c r="AJ91" s="2" t="e">
        <f aca="false">RANK(AI91,$AI$27:$AI$264,1)</f>
        <v>#VALUE!</v>
      </c>
      <c r="AL91" s="2" t="e">
        <f aca="false">RANK(AK91,$AK$27:$AK$264,1)</f>
        <v>#VALUE!</v>
      </c>
      <c r="AN91" s="2" t="e">
        <f aca="false">RANK(AM91,$AM$27:$AM$264,1)</f>
        <v>#VALUE!</v>
      </c>
      <c r="AP91" s="2" t="e">
        <f aca="false">RANK(AO91,$AO$27:$AO$264,1)</f>
        <v>#VALUE!</v>
      </c>
      <c r="AR91" s="2" t="e">
        <f aca="false">RANK(AQ91,$AQ$27:$AQ$264,1)</f>
        <v>#VALUE!</v>
      </c>
      <c r="AT91" s="2" t="e">
        <f aca="false">RANK(AS91,$AS$27:$AS$264,1)</f>
        <v>#VALUE!</v>
      </c>
    </row>
    <row r="92" customFormat="false" ht="10.5" hidden="false" customHeight="false" outlineLevel="0" collapsed="false">
      <c r="A92" s="43" t="n">
        <v>23</v>
      </c>
      <c r="B92" s="44" t="n">
        <v>19</v>
      </c>
      <c r="C92" s="45" t="s">
        <v>230</v>
      </c>
      <c r="D92" s="46" t="n">
        <v>22552</v>
      </c>
      <c r="E92" s="47" t="n">
        <v>3333</v>
      </c>
      <c r="F92" s="48" t="n">
        <v>22</v>
      </c>
      <c r="G92" s="47" t="n">
        <v>4320</v>
      </c>
      <c r="H92" s="48" t="n">
        <v>18</v>
      </c>
      <c r="I92" s="47" t="n">
        <v>11108</v>
      </c>
      <c r="J92" s="48" t="n">
        <v>18</v>
      </c>
      <c r="K92" s="47" t="n">
        <v>14007</v>
      </c>
      <c r="L92" s="48" t="n">
        <v>22</v>
      </c>
      <c r="M92" s="47" t="n">
        <v>15034</v>
      </c>
      <c r="N92" s="48" t="n">
        <v>20</v>
      </c>
      <c r="O92" s="47" t="n">
        <v>20803</v>
      </c>
      <c r="P92" s="48" t="n">
        <v>22</v>
      </c>
      <c r="Q92" s="47" t="n">
        <v>22552</v>
      </c>
      <c r="R92" s="48" t="n">
        <v>23</v>
      </c>
      <c r="S92" s="82" t="n">
        <f aca="false">E92</f>
        <v>3333</v>
      </c>
      <c r="T92" s="2" t="n">
        <f aca="false">RANK(S92,$S$26:$S$221,1)</f>
        <v>22</v>
      </c>
      <c r="U92" s="82" t="n">
        <f aca="false">G92</f>
        <v>4320</v>
      </c>
      <c r="V92" s="2" t="n">
        <f aca="false">RANK(U92,$U$26:$U$221,1)</f>
        <v>18</v>
      </c>
      <c r="W92" s="82" t="n">
        <f aca="false">I92</f>
        <v>11108</v>
      </c>
      <c r="X92" s="2" t="n">
        <f aca="false">RANK(W92,$W$26:$W$221,1)</f>
        <v>18</v>
      </c>
      <c r="Y92" s="82" t="n">
        <f aca="false">K92</f>
        <v>14007</v>
      </c>
      <c r="Z92" s="2" t="n">
        <f aca="false">RANK(Y92,$Y$26:$Y$221,1)</f>
        <v>21</v>
      </c>
      <c r="AA92" s="82" t="n">
        <f aca="false">M92</f>
        <v>15034</v>
      </c>
      <c r="AB92" s="2" t="n">
        <f aca="false">RANK(AA92,$AA$26:$AA$221,1)</f>
        <v>20</v>
      </c>
      <c r="AC92" s="82" t="n">
        <f aca="false">O92</f>
        <v>20803</v>
      </c>
      <c r="AD92" s="2" t="n">
        <f aca="false">RANK(AC92,$AC$26:$AC$221,1)</f>
        <v>22</v>
      </c>
      <c r="AE92" s="82" t="n">
        <f aca="false">Q92</f>
        <v>22552</v>
      </c>
      <c r="AF92" s="2" t="n">
        <f aca="false">RANK(AE92,$AE$26:$AE$221,1)</f>
        <v>23</v>
      </c>
      <c r="AH92" s="2" t="e">
        <f aca="false">RANK(AG92,$AG$27:$AG$264,1)</f>
        <v>#VALUE!</v>
      </c>
      <c r="AJ92" s="2" t="e">
        <f aca="false">RANK(AI92,$AI$27:$AI$264,1)</f>
        <v>#VALUE!</v>
      </c>
      <c r="AL92" s="2" t="e">
        <f aca="false">RANK(AK92,$AK$27:$AK$264,1)</f>
        <v>#VALUE!</v>
      </c>
      <c r="AN92" s="2" t="e">
        <f aca="false">RANK(AM92,$AM$27:$AM$264,1)</f>
        <v>#VALUE!</v>
      </c>
      <c r="AP92" s="2" t="e">
        <f aca="false">RANK(AO92,$AO$27:$AO$264,1)</f>
        <v>#VALUE!</v>
      </c>
      <c r="AR92" s="2" t="e">
        <f aca="false">RANK(AQ92,$AQ$27:$AQ$264,1)</f>
        <v>#VALUE!</v>
      </c>
      <c r="AT92" s="2" t="e">
        <f aca="false">RANK(AS92,$AS$27:$AS$264,1)</f>
        <v>#VALUE!</v>
      </c>
    </row>
    <row r="93" customFormat="false" ht="10.5" hidden="false" customHeight="false" outlineLevel="0" collapsed="false">
      <c r="A93" s="49"/>
      <c r="B93" s="50"/>
      <c r="C93" s="51"/>
      <c r="D93" s="52"/>
      <c r="E93" s="53" t="n">
        <v>3333</v>
      </c>
      <c r="F93" s="54" t="n">
        <v>23</v>
      </c>
      <c r="G93" s="53" t="n">
        <v>947</v>
      </c>
      <c r="H93" s="54" t="n">
        <v>16</v>
      </c>
      <c r="I93" s="53" t="n">
        <v>2748</v>
      </c>
      <c r="J93" s="54" t="n">
        <v>18</v>
      </c>
      <c r="K93" s="53" t="n">
        <v>2859</v>
      </c>
      <c r="L93" s="54" t="n">
        <v>34</v>
      </c>
      <c r="M93" s="53" t="n">
        <v>1027</v>
      </c>
      <c r="N93" s="54" t="n">
        <v>31</v>
      </c>
      <c r="O93" s="53" t="n">
        <v>1729</v>
      </c>
      <c r="P93" s="54" t="n">
        <v>32</v>
      </c>
      <c r="Q93" s="53" t="n">
        <v>1749</v>
      </c>
      <c r="R93" s="54" t="n">
        <v>36</v>
      </c>
      <c r="T93" s="2" t="e">
        <f aca="false">RANK(S93,$S$26:$S$221,1)</f>
        <v>#VALUE!</v>
      </c>
      <c r="V93" s="2" t="e">
        <f aca="false">RANK(U93,$U$26:$U$221,1)</f>
        <v>#VALUE!</v>
      </c>
      <c r="X93" s="2" t="e">
        <f aca="false">RANK(W93,$W$26:$W$221,1)</f>
        <v>#VALUE!</v>
      </c>
      <c r="Z93" s="2" t="e">
        <f aca="false">RANK(Y93,$Y$26:$Y$221,1)</f>
        <v>#VALUE!</v>
      </c>
      <c r="AB93" s="2" t="e">
        <f aca="false">RANK(AA93,$AA$26:$AA$221,1)</f>
        <v>#VALUE!</v>
      </c>
      <c r="AD93" s="2" t="e">
        <f aca="false">RANK(AC93,$AC$26:$AC$221,1)</f>
        <v>#VALUE!</v>
      </c>
      <c r="AF93" s="2" t="e">
        <f aca="false">RANK(AE93,$AE$26:$AE$221,1)</f>
        <v>#VALUE!</v>
      </c>
      <c r="AG93" s="82" t="n">
        <f aca="false">E93</f>
        <v>3333</v>
      </c>
      <c r="AH93" s="2" t="n">
        <f aca="false">RANK(AG93,$AG$27:$AG$264,1)</f>
        <v>23</v>
      </c>
      <c r="AI93" s="82" t="n">
        <f aca="false">G93</f>
        <v>947</v>
      </c>
      <c r="AJ93" s="2" t="n">
        <f aca="false">RANK(AI93,$AI$27:$AI$264,1)</f>
        <v>16</v>
      </c>
      <c r="AK93" s="82" t="n">
        <f aca="false">I93</f>
        <v>2748</v>
      </c>
      <c r="AL93" s="2" t="n">
        <f aca="false">RANK(AK93,$AK$27:$AK$264,1)</f>
        <v>18</v>
      </c>
      <c r="AM93" s="82" t="n">
        <f aca="false">K93</f>
        <v>2859</v>
      </c>
      <c r="AN93" s="2" t="n">
        <f aca="false">RANK(AM93,$AM$27:$AM$264,1)</f>
        <v>34</v>
      </c>
      <c r="AO93" s="82" t="n">
        <f aca="false">M93</f>
        <v>1027</v>
      </c>
      <c r="AP93" s="2" t="n">
        <f aca="false">RANK(AO93,$AO$27:$AO$264,1)</f>
        <v>31</v>
      </c>
      <c r="AQ93" s="82" t="n">
        <f aca="false">O93</f>
        <v>1729</v>
      </c>
      <c r="AR93" s="2" t="n">
        <f aca="false">RANK(AQ93,$AQ$27:$AQ$264,1)</f>
        <v>32</v>
      </c>
      <c r="AS93" s="82" t="n">
        <f aca="false">Q93</f>
        <v>1749</v>
      </c>
      <c r="AT93" s="2" t="n">
        <f aca="false">RANK(AS93,$AS$27:$AS$264,1)</f>
        <v>35</v>
      </c>
    </row>
    <row r="94" customFormat="false" ht="10.5" hidden="false" customHeight="false" outlineLevel="0" collapsed="false">
      <c r="A94" s="38"/>
      <c r="B94" s="39"/>
      <c r="C94" s="40"/>
      <c r="D94" s="41"/>
      <c r="E94" s="42" t="s">
        <v>231</v>
      </c>
      <c r="F94" s="42"/>
      <c r="G94" s="42" t="s">
        <v>232</v>
      </c>
      <c r="H94" s="42"/>
      <c r="I94" s="42" t="s">
        <v>233</v>
      </c>
      <c r="J94" s="42"/>
      <c r="K94" s="42" t="s">
        <v>234</v>
      </c>
      <c r="L94" s="42"/>
      <c r="M94" s="42" t="s">
        <v>235</v>
      </c>
      <c r="N94" s="42"/>
      <c r="O94" s="42" t="s">
        <v>236</v>
      </c>
      <c r="P94" s="42"/>
      <c r="Q94" s="42" t="s">
        <v>237</v>
      </c>
      <c r="R94" s="42"/>
      <c r="T94" s="2" t="e">
        <f aca="false">RANK(S94,$S$26:$S$221,1)</f>
        <v>#VALUE!</v>
      </c>
      <c r="V94" s="2" t="e">
        <f aca="false">RANK(U94,$U$26:$U$221,1)</f>
        <v>#VALUE!</v>
      </c>
      <c r="X94" s="2" t="e">
        <f aca="false">RANK(W94,$W$26:$W$221,1)</f>
        <v>#VALUE!</v>
      </c>
      <c r="Z94" s="2" t="e">
        <f aca="false">RANK(Y94,$Y$26:$Y$221,1)</f>
        <v>#VALUE!</v>
      </c>
      <c r="AB94" s="2" t="e">
        <f aca="false">RANK(AA94,$AA$26:$AA$221,1)</f>
        <v>#VALUE!</v>
      </c>
      <c r="AD94" s="2" t="e">
        <f aca="false">RANK(AC94,$AC$26:$AC$221,1)</f>
        <v>#VALUE!</v>
      </c>
      <c r="AF94" s="2" t="e">
        <f aca="false">RANK(AE94,$AE$26:$AE$221,1)</f>
        <v>#VALUE!</v>
      </c>
      <c r="AH94" s="2" t="e">
        <f aca="false">RANK(AG94,$AG$27:$AG$264,1)</f>
        <v>#VALUE!</v>
      </c>
      <c r="AJ94" s="2" t="e">
        <f aca="false">RANK(AI94,$AI$27:$AI$264,1)</f>
        <v>#VALUE!</v>
      </c>
      <c r="AL94" s="2" t="e">
        <f aca="false">RANK(AK94,$AK$27:$AK$264,1)</f>
        <v>#VALUE!</v>
      </c>
      <c r="AN94" s="2" t="e">
        <f aca="false">RANK(AM94,$AM$27:$AM$264,1)</f>
        <v>#VALUE!</v>
      </c>
      <c r="AP94" s="2" t="e">
        <f aca="false">RANK(AO94,$AO$27:$AO$264,1)</f>
        <v>#VALUE!</v>
      </c>
      <c r="AR94" s="2" t="e">
        <f aca="false">RANK(AQ94,$AQ$27:$AQ$264,1)</f>
        <v>#VALUE!</v>
      </c>
      <c r="AT94" s="2" t="e">
        <f aca="false">RANK(AS94,$AS$27:$AS$264,1)</f>
        <v>#VALUE!</v>
      </c>
    </row>
    <row r="95" customFormat="false" ht="10.5" hidden="false" customHeight="false" outlineLevel="0" collapsed="false">
      <c r="A95" s="43" t="n">
        <v>24</v>
      </c>
      <c r="B95" s="44" t="n">
        <v>125</v>
      </c>
      <c r="C95" s="45" t="s">
        <v>238</v>
      </c>
      <c r="D95" s="46" t="n">
        <v>22555</v>
      </c>
      <c r="E95" s="47" t="n">
        <v>3405</v>
      </c>
      <c r="F95" s="48" t="n">
        <v>28</v>
      </c>
      <c r="G95" s="47" t="n">
        <v>4411</v>
      </c>
      <c r="H95" s="48" t="n">
        <v>25</v>
      </c>
      <c r="I95" s="47" t="n">
        <v>11159</v>
      </c>
      <c r="J95" s="48" t="n">
        <v>22</v>
      </c>
      <c r="K95" s="47" t="n">
        <v>14034</v>
      </c>
      <c r="L95" s="48" t="n">
        <v>23</v>
      </c>
      <c r="M95" s="47" t="n">
        <v>15116</v>
      </c>
      <c r="N95" s="48" t="n">
        <v>24</v>
      </c>
      <c r="O95" s="47" t="n">
        <v>20843</v>
      </c>
      <c r="P95" s="48" t="n">
        <v>24</v>
      </c>
      <c r="Q95" s="47" t="n">
        <v>22555</v>
      </c>
      <c r="R95" s="48" t="n">
        <v>24</v>
      </c>
      <c r="S95" s="82" t="n">
        <f aca="false">E95</f>
        <v>3405</v>
      </c>
      <c r="T95" s="2" t="n">
        <f aca="false">RANK(S95,$S$26:$S$221,1)</f>
        <v>26</v>
      </c>
      <c r="U95" s="82" t="n">
        <f aca="false">G95</f>
        <v>4411</v>
      </c>
      <c r="V95" s="2" t="n">
        <f aca="false">RANK(U95,$U$26:$U$221,1)</f>
        <v>25</v>
      </c>
      <c r="W95" s="82" t="n">
        <f aca="false">I95</f>
        <v>11159</v>
      </c>
      <c r="X95" s="2" t="n">
        <f aca="false">RANK(W95,$W$26:$W$221,1)</f>
        <v>22</v>
      </c>
      <c r="Y95" s="82" t="n">
        <f aca="false">K95</f>
        <v>14034</v>
      </c>
      <c r="Z95" s="2" t="n">
        <f aca="false">RANK(Y95,$Y$26:$Y$221,1)</f>
        <v>22</v>
      </c>
      <c r="AA95" s="82" t="n">
        <f aca="false">M95</f>
        <v>15116</v>
      </c>
      <c r="AB95" s="2" t="n">
        <f aca="false">RANK(AA95,$AA$26:$AA$221,1)</f>
        <v>24</v>
      </c>
      <c r="AC95" s="82" t="n">
        <f aca="false">O95</f>
        <v>20843</v>
      </c>
      <c r="AD95" s="2" t="n">
        <f aca="false">RANK(AC95,$AC$26:$AC$221,1)</f>
        <v>24</v>
      </c>
      <c r="AE95" s="82" t="n">
        <f aca="false">Q95</f>
        <v>22555</v>
      </c>
      <c r="AF95" s="2" t="n">
        <f aca="false">RANK(AE95,$AE$26:$AE$221,1)</f>
        <v>24</v>
      </c>
      <c r="AH95" s="2" t="e">
        <f aca="false">RANK(AG95,$AG$27:$AG$264,1)</f>
        <v>#VALUE!</v>
      </c>
      <c r="AJ95" s="2" t="e">
        <f aca="false">RANK(AI95,$AI$27:$AI$264,1)</f>
        <v>#VALUE!</v>
      </c>
      <c r="AL95" s="2" t="e">
        <f aca="false">RANK(AK95,$AK$27:$AK$264,1)</f>
        <v>#VALUE!</v>
      </c>
      <c r="AN95" s="2" t="e">
        <f aca="false">RANK(AM95,$AM$27:$AM$264,1)</f>
        <v>#VALUE!</v>
      </c>
      <c r="AP95" s="2" t="e">
        <f aca="false">RANK(AO95,$AO$27:$AO$264,1)</f>
        <v>#VALUE!</v>
      </c>
      <c r="AR95" s="2" t="e">
        <f aca="false">RANK(AQ95,$AQ$27:$AQ$264,1)</f>
        <v>#VALUE!</v>
      </c>
      <c r="AT95" s="2" t="e">
        <f aca="false">RANK(AS95,$AS$27:$AS$264,1)</f>
        <v>#VALUE!</v>
      </c>
    </row>
    <row r="96" customFormat="false" ht="10.5" hidden="false" customHeight="false" outlineLevel="0" collapsed="false">
      <c r="A96" s="49"/>
      <c r="B96" s="50"/>
      <c r="C96" s="51"/>
      <c r="D96" s="52"/>
      <c r="E96" s="53" t="n">
        <v>3405</v>
      </c>
      <c r="F96" s="54" t="n">
        <v>29</v>
      </c>
      <c r="G96" s="53" t="n">
        <v>1006</v>
      </c>
      <c r="H96" s="54" t="n">
        <v>23</v>
      </c>
      <c r="I96" s="53" t="n">
        <v>2748</v>
      </c>
      <c r="J96" s="54" t="n">
        <v>18</v>
      </c>
      <c r="K96" s="53" t="n">
        <v>2835</v>
      </c>
      <c r="L96" s="54" t="n">
        <v>30</v>
      </c>
      <c r="M96" s="53" t="n">
        <v>1042</v>
      </c>
      <c r="N96" s="54" t="n">
        <v>42</v>
      </c>
      <c r="O96" s="53" t="n">
        <v>1727</v>
      </c>
      <c r="P96" s="54" t="n">
        <v>31</v>
      </c>
      <c r="Q96" s="53" t="n">
        <v>1712</v>
      </c>
      <c r="R96" s="54" t="n">
        <v>25</v>
      </c>
      <c r="T96" s="2" t="e">
        <f aca="false">RANK(S96,$S$26:$S$221,1)</f>
        <v>#VALUE!</v>
      </c>
      <c r="V96" s="2" t="e">
        <f aca="false">RANK(U96,$U$26:$U$221,1)</f>
        <v>#VALUE!</v>
      </c>
      <c r="X96" s="2" t="e">
        <f aca="false">RANK(W96,$W$26:$W$221,1)</f>
        <v>#VALUE!</v>
      </c>
      <c r="Z96" s="2" t="e">
        <f aca="false">RANK(Y96,$Y$26:$Y$221,1)</f>
        <v>#VALUE!</v>
      </c>
      <c r="AB96" s="2" t="e">
        <f aca="false">RANK(AA96,$AA$26:$AA$221,1)</f>
        <v>#VALUE!</v>
      </c>
      <c r="AD96" s="2" t="e">
        <f aca="false">RANK(AC96,$AC$26:$AC$221,1)</f>
        <v>#VALUE!</v>
      </c>
      <c r="AF96" s="2" t="e">
        <f aca="false">RANK(AE96,$AE$26:$AE$221,1)</f>
        <v>#VALUE!</v>
      </c>
      <c r="AG96" s="82" t="n">
        <f aca="false">E96</f>
        <v>3405</v>
      </c>
      <c r="AH96" s="2" t="n">
        <f aca="false">RANK(AG96,$AG$27:$AG$264,1)</f>
        <v>29</v>
      </c>
      <c r="AI96" s="82" t="n">
        <f aca="false">G96</f>
        <v>1006</v>
      </c>
      <c r="AJ96" s="2" t="n">
        <f aca="false">RANK(AI96,$AI$27:$AI$264,1)</f>
        <v>23</v>
      </c>
      <c r="AK96" s="82" t="n">
        <f aca="false">I96</f>
        <v>2748</v>
      </c>
      <c r="AL96" s="2" t="n">
        <f aca="false">RANK(AK96,$AK$27:$AK$264,1)</f>
        <v>18</v>
      </c>
      <c r="AM96" s="82" t="n">
        <f aca="false">K96</f>
        <v>2835</v>
      </c>
      <c r="AN96" s="2" t="n">
        <f aca="false">RANK(AM96,$AM$27:$AM$264,1)</f>
        <v>30</v>
      </c>
      <c r="AO96" s="82" t="n">
        <f aca="false">M96</f>
        <v>1042</v>
      </c>
      <c r="AP96" s="2" t="n">
        <f aca="false">RANK(AO96,$AO$27:$AO$264,1)</f>
        <v>42</v>
      </c>
      <c r="AQ96" s="82" t="n">
        <f aca="false">O96</f>
        <v>1727</v>
      </c>
      <c r="AR96" s="2" t="n">
        <f aca="false">RANK(AQ96,$AQ$27:$AQ$264,1)</f>
        <v>31</v>
      </c>
      <c r="AS96" s="82" t="n">
        <f aca="false">Q96</f>
        <v>1712</v>
      </c>
      <c r="AT96" s="2" t="n">
        <f aca="false">RANK(AS96,$AS$27:$AS$264,1)</f>
        <v>25</v>
      </c>
    </row>
    <row r="97" customFormat="false" ht="10.5" hidden="false" customHeight="false" outlineLevel="0" collapsed="false">
      <c r="A97" s="38"/>
      <c r="B97" s="39"/>
      <c r="C97" s="40"/>
      <c r="D97" s="41"/>
      <c r="E97" s="42" t="s">
        <v>239</v>
      </c>
      <c r="F97" s="42"/>
      <c r="G97" s="42" t="s">
        <v>240</v>
      </c>
      <c r="H97" s="42"/>
      <c r="I97" s="42" t="s">
        <v>241</v>
      </c>
      <c r="J97" s="42"/>
      <c r="K97" s="42" t="s">
        <v>242</v>
      </c>
      <c r="L97" s="42"/>
      <c r="M97" s="42" t="s">
        <v>243</v>
      </c>
      <c r="N97" s="42"/>
      <c r="O97" s="42" t="s">
        <v>244</v>
      </c>
      <c r="P97" s="42"/>
      <c r="Q97" s="42" t="s">
        <v>245</v>
      </c>
      <c r="R97" s="42"/>
      <c r="T97" s="2" t="e">
        <f aca="false">RANK(S97,$S$26:$S$221,1)</f>
        <v>#VALUE!</v>
      </c>
      <c r="V97" s="2" t="e">
        <f aca="false">RANK(U97,$U$26:$U$221,1)</f>
        <v>#VALUE!</v>
      </c>
      <c r="X97" s="2" t="e">
        <f aca="false">RANK(W97,$W$26:$W$221,1)</f>
        <v>#VALUE!</v>
      </c>
      <c r="Z97" s="2" t="e">
        <f aca="false">RANK(Y97,$Y$26:$Y$221,1)</f>
        <v>#VALUE!</v>
      </c>
      <c r="AB97" s="2" t="e">
        <f aca="false">RANK(AA97,$AA$26:$AA$221,1)</f>
        <v>#VALUE!</v>
      </c>
      <c r="AD97" s="2" t="e">
        <f aca="false">RANK(AC97,$AC$26:$AC$221,1)</f>
        <v>#VALUE!</v>
      </c>
      <c r="AF97" s="2" t="e">
        <f aca="false">RANK(AE97,$AE$26:$AE$221,1)</f>
        <v>#VALUE!</v>
      </c>
      <c r="AH97" s="2" t="e">
        <f aca="false">RANK(AG97,$AG$27:$AG$264,1)</f>
        <v>#VALUE!</v>
      </c>
      <c r="AJ97" s="2" t="e">
        <f aca="false">RANK(AI97,$AI$27:$AI$264,1)</f>
        <v>#VALUE!</v>
      </c>
      <c r="AL97" s="2" t="e">
        <f aca="false">RANK(AK97,$AK$27:$AK$264,1)</f>
        <v>#VALUE!</v>
      </c>
      <c r="AN97" s="2" t="e">
        <f aca="false">RANK(AM97,$AM$27:$AM$264,1)</f>
        <v>#VALUE!</v>
      </c>
      <c r="AP97" s="2" t="e">
        <f aca="false">RANK(AO97,$AO$27:$AO$264,1)</f>
        <v>#VALUE!</v>
      </c>
      <c r="AR97" s="2" t="e">
        <f aca="false">RANK(AQ97,$AQ$27:$AQ$264,1)</f>
        <v>#VALUE!</v>
      </c>
      <c r="AT97" s="2" t="e">
        <f aca="false">RANK(AS97,$AS$27:$AS$264,1)</f>
        <v>#VALUE!</v>
      </c>
    </row>
    <row r="98" customFormat="false" ht="10.5" hidden="false" customHeight="false" outlineLevel="0" collapsed="false">
      <c r="A98" s="43" t="n">
        <v>25</v>
      </c>
      <c r="B98" s="44" t="n">
        <v>47</v>
      </c>
      <c r="C98" s="45" t="s">
        <v>246</v>
      </c>
      <c r="D98" s="46" t="n">
        <v>22557</v>
      </c>
      <c r="E98" s="47" t="n">
        <v>3428</v>
      </c>
      <c r="F98" s="48" t="n">
        <v>33</v>
      </c>
      <c r="G98" s="47" t="n">
        <v>4459</v>
      </c>
      <c r="H98" s="48" t="n">
        <v>33</v>
      </c>
      <c r="I98" s="47" t="n">
        <v>11313</v>
      </c>
      <c r="J98" s="48" t="n">
        <v>30</v>
      </c>
      <c r="K98" s="47" t="n">
        <v>14133</v>
      </c>
      <c r="L98" s="48" t="n">
        <v>30</v>
      </c>
      <c r="M98" s="47" t="n">
        <v>15200</v>
      </c>
      <c r="N98" s="48" t="n">
        <v>29</v>
      </c>
      <c r="O98" s="47" t="n">
        <v>20900</v>
      </c>
      <c r="P98" s="48" t="n">
        <v>26</v>
      </c>
      <c r="Q98" s="47" t="n">
        <v>22557</v>
      </c>
      <c r="R98" s="48" t="n">
        <v>25</v>
      </c>
      <c r="S98" s="82" t="n">
        <f aca="false">E98</f>
        <v>3428</v>
      </c>
      <c r="T98" s="2" t="n">
        <f aca="false">RANK(S98,$S$26:$S$221,1)</f>
        <v>30</v>
      </c>
      <c r="U98" s="82" t="n">
        <f aca="false">G98</f>
        <v>4459</v>
      </c>
      <c r="V98" s="2" t="n">
        <f aca="false">RANK(U98,$U$26:$U$221,1)</f>
        <v>30</v>
      </c>
      <c r="W98" s="82" t="n">
        <f aca="false">I98</f>
        <v>11313</v>
      </c>
      <c r="X98" s="2" t="n">
        <f aca="false">RANK(W98,$W$26:$W$221,1)</f>
        <v>27</v>
      </c>
      <c r="Y98" s="82" t="n">
        <f aca="false">K98</f>
        <v>14133</v>
      </c>
      <c r="Z98" s="2" t="n">
        <f aca="false">RANK(Y98,$Y$26:$Y$221,1)</f>
        <v>28</v>
      </c>
      <c r="AA98" s="82" t="n">
        <f aca="false">M98</f>
        <v>15200</v>
      </c>
      <c r="AB98" s="2" t="n">
        <f aca="false">RANK(AA98,$AA$26:$AA$221,1)</f>
        <v>28</v>
      </c>
      <c r="AC98" s="82" t="n">
        <f aca="false">O98</f>
        <v>20900</v>
      </c>
      <c r="AD98" s="2" t="n">
        <f aca="false">RANK(AC98,$AC$26:$AC$221,1)</f>
        <v>25</v>
      </c>
      <c r="AE98" s="82" t="n">
        <f aca="false">Q98</f>
        <v>22557</v>
      </c>
      <c r="AF98" s="2" t="n">
        <f aca="false">RANK(AE98,$AE$26:$AE$221,1)</f>
        <v>25</v>
      </c>
      <c r="AH98" s="2" t="e">
        <f aca="false">RANK(AG98,$AG$27:$AG$264,1)</f>
        <v>#VALUE!</v>
      </c>
      <c r="AJ98" s="2" t="e">
        <f aca="false">RANK(AI98,$AI$27:$AI$264,1)</f>
        <v>#VALUE!</v>
      </c>
      <c r="AL98" s="2" t="e">
        <f aca="false">RANK(AK98,$AK$27:$AK$264,1)</f>
        <v>#VALUE!</v>
      </c>
      <c r="AN98" s="2" t="e">
        <f aca="false">RANK(AM98,$AM$27:$AM$264,1)</f>
        <v>#VALUE!</v>
      </c>
      <c r="AP98" s="2" t="e">
        <f aca="false">RANK(AO98,$AO$27:$AO$264,1)</f>
        <v>#VALUE!</v>
      </c>
      <c r="AR98" s="2" t="e">
        <f aca="false">RANK(AQ98,$AQ$27:$AQ$264,1)</f>
        <v>#VALUE!</v>
      </c>
      <c r="AT98" s="2" t="e">
        <f aca="false">RANK(AS98,$AS$27:$AS$264,1)</f>
        <v>#VALUE!</v>
      </c>
    </row>
    <row r="99" customFormat="false" ht="10.5" hidden="false" customHeight="false" outlineLevel="0" collapsed="false">
      <c r="A99" s="49"/>
      <c r="B99" s="50"/>
      <c r="C99" s="51"/>
      <c r="D99" s="52"/>
      <c r="E99" s="53" t="n">
        <v>3428</v>
      </c>
      <c r="F99" s="54" t="n">
        <v>34</v>
      </c>
      <c r="G99" s="53" t="n">
        <v>1031</v>
      </c>
      <c r="H99" s="54" t="n">
        <v>40</v>
      </c>
      <c r="I99" s="53" t="n">
        <v>2814</v>
      </c>
      <c r="J99" s="54" t="n">
        <v>28</v>
      </c>
      <c r="K99" s="53" t="n">
        <v>2820</v>
      </c>
      <c r="L99" s="54" t="n">
        <v>26</v>
      </c>
      <c r="M99" s="53" t="n">
        <v>1027</v>
      </c>
      <c r="N99" s="54" t="n">
        <v>31</v>
      </c>
      <c r="O99" s="53" t="n">
        <v>1700</v>
      </c>
      <c r="P99" s="54" t="n">
        <v>19</v>
      </c>
      <c r="Q99" s="53" t="n">
        <v>1657</v>
      </c>
      <c r="R99" s="54" t="n">
        <v>20</v>
      </c>
      <c r="T99" s="2" t="e">
        <f aca="false">RANK(S99,$S$26:$S$221,1)</f>
        <v>#VALUE!</v>
      </c>
      <c r="V99" s="2" t="e">
        <f aca="false">RANK(U99,$U$26:$U$221,1)</f>
        <v>#VALUE!</v>
      </c>
      <c r="X99" s="2" t="e">
        <f aca="false">RANK(W99,$W$26:$W$221,1)</f>
        <v>#VALUE!</v>
      </c>
      <c r="Z99" s="2" t="e">
        <f aca="false">RANK(Y99,$Y$26:$Y$221,1)</f>
        <v>#VALUE!</v>
      </c>
      <c r="AB99" s="2" t="e">
        <f aca="false">RANK(AA99,$AA$26:$AA$221,1)</f>
        <v>#VALUE!</v>
      </c>
      <c r="AD99" s="2" t="e">
        <f aca="false">RANK(AC99,$AC$26:$AC$221,1)</f>
        <v>#VALUE!</v>
      </c>
      <c r="AF99" s="2" t="e">
        <f aca="false">RANK(AE99,$AE$26:$AE$221,1)</f>
        <v>#VALUE!</v>
      </c>
      <c r="AG99" s="82" t="n">
        <f aca="false">E99</f>
        <v>3428</v>
      </c>
      <c r="AH99" s="2" t="n">
        <f aca="false">RANK(AG99,$AG$27:$AG$264,1)</f>
        <v>34</v>
      </c>
      <c r="AI99" s="82" t="n">
        <f aca="false">G99</f>
        <v>1031</v>
      </c>
      <c r="AJ99" s="2" t="n">
        <f aca="false">RANK(AI99,$AI$27:$AI$264,1)</f>
        <v>40</v>
      </c>
      <c r="AK99" s="82" t="n">
        <f aca="false">I99</f>
        <v>2814</v>
      </c>
      <c r="AL99" s="2" t="n">
        <f aca="false">RANK(AK99,$AK$27:$AK$264,1)</f>
        <v>28</v>
      </c>
      <c r="AM99" s="82" t="n">
        <f aca="false">K99</f>
        <v>2820</v>
      </c>
      <c r="AN99" s="2" t="n">
        <f aca="false">RANK(AM99,$AM$27:$AM$264,1)</f>
        <v>26</v>
      </c>
      <c r="AO99" s="82" t="n">
        <f aca="false">M99</f>
        <v>1027</v>
      </c>
      <c r="AP99" s="2" t="n">
        <f aca="false">RANK(AO99,$AO$27:$AO$264,1)</f>
        <v>31</v>
      </c>
      <c r="AQ99" s="82" t="n">
        <f aca="false">O99</f>
        <v>1700</v>
      </c>
      <c r="AR99" s="2" t="n">
        <f aca="false">RANK(AQ99,$AQ$27:$AQ$264,1)</f>
        <v>19</v>
      </c>
      <c r="AS99" s="82" t="n">
        <f aca="false">Q99</f>
        <v>1657</v>
      </c>
      <c r="AT99" s="2" t="n">
        <f aca="false">RANK(AS99,$AS$27:$AS$264,1)</f>
        <v>20</v>
      </c>
    </row>
    <row r="100" customFormat="false" ht="10.5" hidden="false" customHeight="false" outlineLevel="0" collapsed="false">
      <c r="A100" s="38"/>
      <c r="B100" s="39"/>
      <c r="C100" s="40"/>
      <c r="D100" s="41"/>
      <c r="E100" s="42" t="s">
        <v>247</v>
      </c>
      <c r="F100" s="42"/>
      <c r="G100" s="42" t="s">
        <v>248</v>
      </c>
      <c r="H100" s="42"/>
      <c r="I100" s="42" t="s">
        <v>249</v>
      </c>
      <c r="J100" s="42"/>
      <c r="K100" s="42" t="s">
        <v>250</v>
      </c>
      <c r="L100" s="42"/>
      <c r="M100" s="42" t="s">
        <v>251</v>
      </c>
      <c r="N100" s="42"/>
      <c r="O100" s="42" t="s">
        <v>252</v>
      </c>
      <c r="P100" s="42"/>
      <c r="Q100" s="42" t="s">
        <v>253</v>
      </c>
      <c r="R100" s="42"/>
      <c r="T100" s="2" t="e">
        <f aca="false">RANK(S100,$S$26:$S$221,1)</f>
        <v>#VALUE!</v>
      </c>
      <c r="V100" s="2" t="e">
        <f aca="false">RANK(U100,$U$26:$U$221,1)</f>
        <v>#VALUE!</v>
      </c>
      <c r="X100" s="2" t="e">
        <f aca="false">RANK(W100,$W$26:$W$221,1)</f>
        <v>#VALUE!</v>
      </c>
      <c r="Z100" s="2" t="e">
        <f aca="false">RANK(Y100,$Y$26:$Y$221,1)</f>
        <v>#VALUE!</v>
      </c>
      <c r="AB100" s="2" t="e">
        <f aca="false">RANK(AA100,$AA$26:$AA$221,1)</f>
        <v>#VALUE!</v>
      </c>
      <c r="AD100" s="2" t="e">
        <f aca="false">RANK(AC100,$AC$26:$AC$221,1)</f>
        <v>#VALUE!</v>
      </c>
      <c r="AF100" s="2" t="e">
        <f aca="false">RANK(AE100,$AE$26:$AE$221,1)</f>
        <v>#VALUE!</v>
      </c>
      <c r="AH100" s="2" t="e">
        <f aca="false">RANK(AG100,$AG$27:$AG$264,1)</f>
        <v>#VALUE!</v>
      </c>
      <c r="AJ100" s="2" t="e">
        <f aca="false">RANK(AI100,$AI$27:$AI$264,1)</f>
        <v>#VALUE!</v>
      </c>
      <c r="AL100" s="2" t="e">
        <f aca="false">RANK(AK100,$AK$27:$AK$264,1)</f>
        <v>#VALUE!</v>
      </c>
      <c r="AN100" s="2" t="e">
        <f aca="false">RANK(AM100,$AM$27:$AM$264,1)</f>
        <v>#VALUE!</v>
      </c>
      <c r="AP100" s="2" t="e">
        <f aca="false">RANK(AO100,$AO$27:$AO$264,1)</f>
        <v>#VALUE!</v>
      </c>
      <c r="AR100" s="2" t="e">
        <f aca="false">RANK(AQ100,$AQ$27:$AQ$264,1)</f>
        <v>#VALUE!</v>
      </c>
      <c r="AT100" s="2" t="e">
        <f aca="false">RANK(AS100,$AS$27:$AS$264,1)</f>
        <v>#VALUE!</v>
      </c>
    </row>
    <row r="101" customFormat="false" ht="10.5" hidden="false" customHeight="false" outlineLevel="0" collapsed="false">
      <c r="A101" s="43" t="n">
        <v>26</v>
      </c>
      <c r="B101" s="44" t="n">
        <v>186</v>
      </c>
      <c r="C101" s="45" t="s">
        <v>254</v>
      </c>
      <c r="D101" s="46" t="n">
        <v>22656</v>
      </c>
      <c r="E101" s="47" t="n">
        <v>3509</v>
      </c>
      <c r="F101" s="48" t="n">
        <v>40</v>
      </c>
      <c r="G101" s="47" t="n">
        <v>4530</v>
      </c>
      <c r="H101" s="48" t="n">
        <v>38</v>
      </c>
      <c r="I101" s="47" t="n">
        <v>11321</v>
      </c>
      <c r="J101" s="48" t="n">
        <v>32</v>
      </c>
      <c r="K101" s="47" t="n">
        <v>14125</v>
      </c>
      <c r="L101" s="48" t="n">
        <v>27</v>
      </c>
      <c r="M101" s="47" t="n">
        <v>15156</v>
      </c>
      <c r="N101" s="48" t="n">
        <v>27</v>
      </c>
      <c r="O101" s="47" t="n">
        <v>20900</v>
      </c>
      <c r="P101" s="48" t="n">
        <v>25</v>
      </c>
      <c r="Q101" s="47" t="n">
        <v>22656</v>
      </c>
      <c r="R101" s="48" t="n">
        <v>26</v>
      </c>
      <c r="S101" s="82" t="n">
        <f aca="false">E101</f>
        <v>3509</v>
      </c>
      <c r="T101" s="2" t="n">
        <f aca="false">RANK(S101,$S$26:$S$221,1)</f>
        <v>35</v>
      </c>
      <c r="U101" s="82" t="n">
        <f aca="false">G101</f>
        <v>4530</v>
      </c>
      <c r="V101" s="2" t="n">
        <f aca="false">RANK(U101,$U$26:$U$221,1)</f>
        <v>35</v>
      </c>
      <c r="W101" s="82" t="n">
        <f aca="false">I101</f>
        <v>11321</v>
      </c>
      <c r="X101" s="2" t="n">
        <f aca="false">RANK(W101,$W$26:$W$221,1)</f>
        <v>29</v>
      </c>
      <c r="Y101" s="82" t="n">
        <f aca="false">K101</f>
        <v>14125</v>
      </c>
      <c r="Z101" s="2" t="n">
        <f aca="false">RANK(Y101,$Y$26:$Y$221,1)</f>
        <v>26</v>
      </c>
      <c r="AA101" s="82" t="n">
        <f aca="false">M101</f>
        <v>15156</v>
      </c>
      <c r="AB101" s="2" t="n">
        <f aca="false">RANK(AA101,$AA$26:$AA$221,1)</f>
        <v>26</v>
      </c>
      <c r="AC101" s="82" t="n">
        <f aca="false">O101</f>
        <v>20900</v>
      </c>
      <c r="AD101" s="2" t="n">
        <f aca="false">RANK(AC101,$AC$26:$AC$221,1)</f>
        <v>25</v>
      </c>
      <c r="AE101" s="82" t="n">
        <f aca="false">Q101</f>
        <v>22656</v>
      </c>
      <c r="AF101" s="2" t="n">
        <f aca="false">RANK(AE101,$AE$26:$AE$221,1)</f>
        <v>26</v>
      </c>
      <c r="AH101" s="2" t="e">
        <f aca="false">RANK(AG101,$AG$27:$AG$264,1)</f>
        <v>#VALUE!</v>
      </c>
      <c r="AJ101" s="2" t="e">
        <f aca="false">RANK(AI101,$AI$27:$AI$264,1)</f>
        <v>#VALUE!</v>
      </c>
      <c r="AL101" s="2" t="e">
        <f aca="false">RANK(AK101,$AK$27:$AK$264,1)</f>
        <v>#VALUE!</v>
      </c>
      <c r="AN101" s="2" t="e">
        <f aca="false">RANK(AM101,$AM$27:$AM$264,1)</f>
        <v>#VALUE!</v>
      </c>
      <c r="AP101" s="2" t="e">
        <f aca="false">RANK(AO101,$AO$27:$AO$264,1)</f>
        <v>#VALUE!</v>
      </c>
      <c r="AR101" s="2" t="e">
        <f aca="false">RANK(AQ101,$AQ$27:$AQ$264,1)</f>
        <v>#VALUE!</v>
      </c>
      <c r="AT101" s="2" t="e">
        <f aca="false">RANK(AS101,$AS$27:$AS$264,1)</f>
        <v>#VALUE!</v>
      </c>
    </row>
    <row r="102" customFormat="false" ht="10.5" hidden="false" customHeight="false" outlineLevel="0" collapsed="false">
      <c r="A102" s="49"/>
      <c r="B102" s="50"/>
      <c r="C102" s="51"/>
      <c r="D102" s="52"/>
      <c r="E102" s="53" t="n">
        <v>3509</v>
      </c>
      <c r="F102" s="54" t="n">
        <v>41</v>
      </c>
      <c r="G102" s="53" t="n">
        <v>1021</v>
      </c>
      <c r="H102" s="54" t="n">
        <v>33</v>
      </c>
      <c r="I102" s="53" t="n">
        <v>2751</v>
      </c>
      <c r="J102" s="54" t="n">
        <v>20</v>
      </c>
      <c r="K102" s="53" t="n">
        <v>2804</v>
      </c>
      <c r="L102" s="54" t="n">
        <v>23</v>
      </c>
      <c r="M102" s="53" t="n">
        <v>1031</v>
      </c>
      <c r="N102" s="54" t="n">
        <v>34</v>
      </c>
      <c r="O102" s="53" t="n">
        <v>1704</v>
      </c>
      <c r="P102" s="54" t="n">
        <v>21</v>
      </c>
      <c r="Q102" s="53" t="n">
        <v>1756</v>
      </c>
      <c r="R102" s="54" t="n">
        <v>40</v>
      </c>
      <c r="T102" s="2" t="e">
        <f aca="false">RANK(S102,$S$26:$S$221,1)</f>
        <v>#VALUE!</v>
      </c>
      <c r="V102" s="2" t="e">
        <f aca="false">RANK(U102,$U$26:$U$221,1)</f>
        <v>#VALUE!</v>
      </c>
      <c r="X102" s="2" t="e">
        <f aca="false">RANK(W102,$W$26:$W$221,1)</f>
        <v>#VALUE!</v>
      </c>
      <c r="Z102" s="2" t="e">
        <f aca="false">RANK(Y102,$Y$26:$Y$221,1)</f>
        <v>#VALUE!</v>
      </c>
      <c r="AB102" s="2" t="e">
        <f aca="false">RANK(AA102,$AA$26:$AA$221,1)</f>
        <v>#VALUE!</v>
      </c>
      <c r="AD102" s="2" t="e">
        <f aca="false">RANK(AC102,$AC$26:$AC$221,1)</f>
        <v>#VALUE!</v>
      </c>
      <c r="AF102" s="2" t="e">
        <f aca="false">RANK(AE102,$AE$26:$AE$221,1)</f>
        <v>#VALUE!</v>
      </c>
      <c r="AG102" s="82" t="n">
        <f aca="false">E102</f>
        <v>3509</v>
      </c>
      <c r="AH102" s="2" t="n">
        <f aca="false">RANK(AG102,$AG$27:$AG$264,1)</f>
        <v>39</v>
      </c>
      <c r="AI102" s="82" t="n">
        <f aca="false">G102</f>
        <v>1021</v>
      </c>
      <c r="AJ102" s="2" t="n">
        <f aca="false">RANK(AI102,$AI$27:$AI$264,1)</f>
        <v>33</v>
      </c>
      <c r="AK102" s="82" t="n">
        <f aca="false">I102</f>
        <v>2751</v>
      </c>
      <c r="AL102" s="2" t="n">
        <f aca="false">RANK(AK102,$AK$27:$AK$264,1)</f>
        <v>20</v>
      </c>
      <c r="AM102" s="82" t="n">
        <f aca="false">K102</f>
        <v>2804</v>
      </c>
      <c r="AN102" s="2" t="n">
        <f aca="false">RANK(AM102,$AM$27:$AM$264,1)</f>
        <v>23</v>
      </c>
      <c r="AO102" s="82" t="n">
        <f aca="false">M102</f>
        <v>1031</v>
      </c>
      <c r="AP102" s="2" t="n">
        <f aca="false">RANK(AO102,$AO$27:$AO$264,1)</f>
        <v>34</v>
      </c>
      <c r="AQ102" s="82" t="n">
        <f aca="false">O102</f>
        <v>1704</v>
      </c>
      <c r="AR102" s="2" t="n">
        <f aca="false">RANK(AQ102,$AQ$27:$AQ$264,1)</f>
        <v>21</v>
      </c>
      <c r="AS102" s="82" t="n">
        <f aca="false">Q102</f>
        <v>1756</v>
      </c>
      <c r="AT102" s="2" t="n">
        <f aca="false">RANK(AS102,$AS$27:$AS$264,1)</f>
        <v>39</v>
      </c>
    </row>
    <row r="103" customFormat="false" ht="10.5" hidden="false" customHeight="false" outlineLevel="0" collapsed="false">
      <c r="A103" s="38"/>
      <c r="B103" s="39"/>
      <c r="C103" s="40"/>
      <c r="D103" s="41"/>
      <c r="E103" s="42" t="s">
        <v>255</v>
      </c>
      <c r="F103" s="42"/>
      <c r="G103" s="42" t="s">
        <v>256</v>
      </c>
      <c r="H103" s="42"/>
      <c r="I103" s="42" t="s">
        <v>257</v>
      </c>
      <c r="J103" s="42"/>
      <c r="K103" s="42" t="s">
        <v>258</v>
      </c>
      <c r="L103" s="42"/>
      <c r="M103" s="42" t="s">
        <v>259</v>
      </c>
      <c r="N103" s="42"/>
      <c r="O103" s="42" t="s">
        <v>260</v>
      </c>
      <c r="P103" s="42"/>
      <c r="Q103" s="42" t="s">
        <v>261</v>
      </c>
      <c r="R103" s="42"/>
      <c r="T103" s="2" t="e">
        <f aca="false">RANK(S103,$S$26:$S$221,1)</f>
        <v>#VALUE!</v>
      </c>
      <c r="V103" s="2" t="e">
        <f aca="false">RANK(U103,$U$26:$U$221,1)</f>
        <v>#VALUE!</v>
      </c>
      <c r="X103" s="2" t="e">
        <f aca="false">RANK(W103,$W$26:$W$221,1)</f>
        <v>#VALUE!</v>
      </c>
      <c r="Z103" s="2" t="e">
        <f aca="false">RANK(Y103,$Y$26:$Y$221,1)</f>
        <v>#VALUE!</v>
      </c>
      <c r="AB103" s="2" t="e">
        <f aca="false">RANK(AA103,$AA$26:$AA$221,1)</f>
        <v>#VALUE!</v>
      </c>
      <c r="AD103" s="2" t="e">
        <f aca="false">RANK(AC103,$AC$26:$AC$221,1)</f>
        <v>#VALUE!</v>
      </c>
      <c r="AF103" s="2" t="e">
        <f aca="false">RANK(AE103,$AE$26:$AE$221,1)</f>
        <v>#VALUE!</v>
      </c>
      <c r="AH103" s="2" t="e">
        <f aca="false">RANK(AG103,$AG$27:$AG$264,1)</f>
        <v>#VALUE!</v>
      </c>
      <c r="AJ103" s="2" t="e">
        <f aca="false">RANK(AI103,$AI$27:$AI$264,1)</f>
        <v>#VALUE!</v>
      </c>
      <c r="AL103" s="2" t="e">
        <f aca="false">RANK(AK103,$AK$27:$AK$264,1)</f>
        <v>#VALUE!</v>
      </c>
      <c r="AN103" s="2" t="e">
        <f aca="false">RANK(AM103,$AM$27:$AM$264,1)</f>
        <v>#VALUE!</v>
      </c>
      <c r="AP103" s="2" t="e">
        <f aca="false">RANK(AO103,$AO$27:$AO$264,1)</f>
        <v>#VALUE!</v>
      </c>
      <c r="AR103" s="2" t="e">
        <f aca="false">RANK(AQ103,$AQ$27:$AQ$264,1)</f>
        <v>#VALUE!</v>
      </c>
      <c r="AT103" s="2" t="e">
        <f aca="false">RANK(AS103,$AS$27:$AS$264,1)</f>
        <v>#VALUE!</v>
      </c>
    </row>
    <row r="104" customFormat="false" ht="10.5" hidden="false" customHeight="false" outlineLevel="0" collapsed="false">
      <c r="A104" s="43" t="n">
        <v>27</v>
      </c>
      <c r="B104" s="44" t="n">
        <v>138</v>
      </c>
      <c r="C104" s="45" t="s">
        <v>262</v>
      </c>
      <c r="D104" s="46" t="n">
        <v>22704</v>
      </c>
      <c r="E104" s="47" t="n">
        <v>3509</v>
      </c>
      <c r="F104" s="48" t="n">
        <v>39</v>
      </c>
      <c r="G104" s="47" t="n">
        <v>4456</v>
      </c>
      <c r="H104" s="48" t="n">
        <v>32</v>
      </c>
      <c r="I104" s="47" t="n">
        <v>11343</v>
      </c>
      <c r="J104" s="48" t="n">
        <v>35</v>
      </c>
      <c r="K104" s="47" t="n">
        <v>14131</v>
      </c>
      <c r="L104" s="48" t="n">
        <v>29</v>
      </c>
      <c r="M104" s="47" t="n">
        <v>15135</v>
      </c>
      <c r="N104" s="48" t="n">
        <v>25</v>
      </c>
      <c r="O104" s="47" t="n">
        <v>20905</v>
      </c>
      <c r="P104" s="48" t="n">
        <v>27</v>
      </c>
      <c r="Q104" s="47" t="n">
        <v>22704</v>
      </c>
      <c r="R104" s="48" t="n">
        <v>27</v>
      </c>
      <c r="S104" s="82" t="n">
        <f aca="false">E104</f>
        <v>3509</v>
      </c>
      <c r="T104" s="2" t="n">
        <f aca="false">RANK(S104,$S$26:$S$221,1)</f>
        <v>35</v>
      </c>
      <c r="U104" s="82" t="n">
        <f aca="false">G104</f>
        <v>4456</v>
      </c>
      <c r="V104" s="2" t="n">
        <f aca="false">RANK(U104,$U$26:$U$221,1)</f>
        <v>29</v>
      </c>
      <c r="W104" s="82" t="n">
        <f aca="false">I104</f>
        <v>11343</v>
      </c>
      <c r="X104" s="2" t="n">
        <f aca="false">RANK(W104,$W$26:$W$221,1)</f>
        <v>32</v>
      </c>
      <c r="Y104" s="82" t="n">
        <f aca="false">K104</f>
        <v>14131</v>
      </c>
      <c r="Z104" s="2" t="n">
        <f aca="false">RANK(Y104,$Y$26:$Y$221,1)</f>
        <v>27</v>
      </c>
      <c r="AA104" s="82" t="n">
        <f aca="false">M104</f>
        <v>15135</v>
      </c>
      <c r="AB104" s="2" t="n">
        <f aca="false">RANK(AA104,$AA$26:$AA$221,1)</f>
        <v>25</v>
      </c>
      <c r="AC104" s="82" t="n">
        <f aca="false">O104</f>
        <v>20905</v>
      </c>
      <c r="AD104" s="2" t="n">
        <f aca="false">RANK(AC104,$AC$26:$AC$221,1)</f>
        <v>27</v>
      </c>
      <c r="AE104" s="82" t="n">
        <f aca="false">Q104</f>
        <v>22704</v>
      </c>
      <c r="AF104" s="2" t="n">
        <f aca="false">RANK(AE104,$AE$26:$AE$221,1)</f>
        <v>27</v>
      </c>
      <c r="AH104" s="2" t="e">
        <f aca="false">RANK(AG104,$AG$27:$AG$264,1)</f>
        <v>#VALUE!</v>
      </c>
      <c r="AJ104" s="2" t="e">
        <f aca="false">RANK(AI104,$AI$27:$AI$264,1)</f>
        <v>#VALUE!</v>
      </c>
      <c r="AL104" s="2" t="e">
        <f aca="false">RANK(AK104,$AK$27:$AK$264,1)</f>
        <v>#VALUE!</v>
      </c>
      <c r="AN104" s="2" t="e">
        <f aca="false">RANK(AM104,$AM$27:$AM$264,1)</f>
        <v>#VALUE!</v>
      </c>
      <c r="AP104" s="2" t="e">
        <f aca="false">RANK(AO104,$AO$27:$AO$264,1)</f>
        <v>#VALUE!</v>
      </c>
      <c r="AR104" s="2" t="e">
        <f aca="false">RANK(AQ104,$AQ$27:$AQ$264,1)</f>
        <v>#VALUE!</v>
      </c>
      <c r="AT104" s="2" t="e">
        <f aca="false">RANK(AS104,$AS$27:$AS$264,1)</f>
        <v>#VALUE!</v>
      </c>
    </row>
    <row r="105" customFormat="false" ht="10.5" hidden="false" customHeight="false" outlineLevel="0" collapsed="false">
      <c r="A105" s="49"/>
      <c r="B105" s="50"/>
      <c r="C105" s="51"/>
      <c r="D105" s="52"/>
      <c r="E105" s="53" t="n">
        <v>3509</v>
      </c>
      <c r="F105" s="54" t="n">
        <v>40</v>
      </c>
      <c r="G105" s="53" t="n">
        <v>947</v>
      </c>
      <c r="H105" s="54" t="n">
        <v>16</v>
      </c>
      <c r="I105" s="53" t="n">
        <v>2847</v>
      </c>
      <c r="J105" s="54" t="n">
        <v>35</v>
      </c>
      <c r="K105" s="53" t="n">
        <v>2748</v>
      </c>
      <c r="L105" s="54" t="n">
        <v>21</v>
      </c>
      <c r="M105" s="53" t="n">
        <v>1004</v>
      </c>
      <c r="N105" s="54" t="n">
        <v>21</v>
      </c>
      <c r="O105" s="53" t="n">
        <v>1730</v>
      </c>
      <c r="P105" s="54" t="n">
        <v>35</v>
      </c>
      <c r="Q105" s="53" t="n">
        <v>1759</v>
      </c>
      <c r="R105" s="54" t="n">
        <v>42</v>
      </c>
      <c r="T105" s="2" t="e">
        <f aca="false">RANK(S105,$S$26:$S$221,1)</f>
        <v>#VALUE!</v>
      </c>
      <c r="V105" s="2" t="e">
        <f aca="false">RANK(U105,$U$26:$U$221,1)</f>
        <v>#VALUE!</v>
      </c>
      <c r="X105" s="2" t="e">
        <f aca="false">RANK(W105,$W$26:$W$221,1)</f>
        <v>#VALUE!</v>
      </c>
      <c r="Z105" s="2" t="e">
        <f aca="false">RANK(Y105,$Y$26:$Y$221,1)</f>
        <v>#VALUE!</v>
      </c>
      <c r="AB105" s="2" t="e">
        <f aca="false">RANK(AA105,$AA$26:$AA$221,1)</f>
        <v>#VALUE!</v>
      </c>
      <c r="AD105" s="2" t="e">
        <f aca="false">RANK(AC105,$AC$26:$AC$221,1)</f>
        <v>#VALUE!</v>
      </c>
      <c r="AF105" s="2" t="e">
        <f aca="false">RANK(AE105,$AE$26:$AE$221,1)</f>
        <v>#VALUE!</v>
      </c>
      <c r="AG105" s="82" t="n">
        <f aca="false">E105</f>
        <v>3509</v>
      </c>
      <c r="AH105" s="2" t="n">
        <f aca="false">RANK(AG105,$AG$27:$AG$264,1)</f>
        <v>39</v>
      </c>
      <c r="AI105" s="82" t="n">
        <f aca="false">G105</f>
        <v>947</v>
      </c>
      <c r="AJ105" s="2" t="n">
        <f aca="false">RANK(AI105,$AI$27:$AI$264,1)</f>
        <v>16</v>
      </c>
      <c r="AK105" s="82" t="n">
        <f aca="false">I105</f>
        <v>2847</v>
      </c>
      <c r="AL105" s="2" t="n">
        <f aca="false">RANK(AK105,$AK$27:$AK$264,1)</f>
        <v>33</v>
      </c>
      <c r="AM105" s="82" t="n">
        <f aca="false">K105</f>
        <v>2748</v>
      </c>
      <c r="AN105" s="2" t="n">
        <f aca="false">RANK(AM105,$AM$27:$AM$264,1)</f>
        <v>21</v>
      </c>
      <c r="AO105" s="82" t="n">
        <f aca="false">M105</f>
        <v>1004</v>
      </c>
      <c r="AP105" s="2" t="n">
        <f aca="false">RANK(AO105,$AO$27:$AO$264,1)</f>
        <v>21</v>
      </c>
      <c r="AQ105" s="82" t="n">
        <f aca="false">O105</f>
        <v>1730</v>
      </c>
      <c r="AR105" s="2" t="n">
        <f aca="false">RANK(AQ105,$AQ$27:$AQ$264,1)</f>
        <v>35</v>
      </c>
      <c r="AS105" s="82" t="n">
        <f aca="false">Q105</f>
        <v>1759</v>
      </c>
      <c r="AT105" s="2" t="n">
        <f aca="false">RANK(AS105,$AS$27:$AS$264,1)</f>
        <v>41</v>
      </c>
    </row>
    <row r="106" customFormat="false" ht="10.5" hidden="false" customHeight="false" outlineLevel="0" collapsed="false">
      <c r="A106" s="38"/>
      <c r="B106" s="39"/>
      <c r="C106" s="40"/>
      <c r="D106" s="41"/>
      <c r="E106" s="42" t="s">
        <v>263</v>
      </c>
      <c r="F106" s="42"/>
      <c r="G106" s="42" t="s">
        <v>264</v>
      </c>
      <c r="H106" s="42"/>
      <c r="I106" s="42" t="s">
        <v>265</v>
      </c>
      <c r="J106" s="42"/>
      <c r="K106" s="42" t="s">
        <v>266</v>
      </c>
      <c r="L106" s="42"/>
      <c r="M106" s="42" t="s">
        <v>267</v>
      </c>
      <c r="N106" s="42"/>
      <c r="O106" s="42" t="s">
        <v>268</v>
      </c>
      <c r="P106" s="42"/>
      <c r="Q106" s="42" t="s">
        <v>269</v>
      </c>
      <c r="R106" s="42"/>
      <c r="T106" s="2" t="e">
        <f aca="false">RANK(S106,$S$26:$S$221,1)</f>
        <v>#VALUE!</v>
      </c>
      <c r="V106" s="2" t="e">
        <f aca="false">RANK(U106,$U$26:$U$221,1)</f>
        <v>#VALUE!</v>
      </c>
      <c r="X106" s="2" t="e">
        <f aca="false">RANK(W106,$W$26:$W$221,1)</f>
        <v>#VALUE!</v>
      </c>
      <c r="Z106" s="2" t="e">
        <f aca="false">RANK(Y106,$Y$26:$Y$221,1)</f>
        <v>#VALUE!</v>
      </c>
      <c r="AB106" s="2" t="e">
        <f aca="false">RANK(AA106,$AA$26:$AA$221,1)</f>
        <v>#VALUE!</v>
      </c>
      <c r="AD106" s="2" t="e">
        <f aca="false">RANK(AC106,$AC$26:$AC$221,1)</f>
        <v>#VALUE!</v>
      </c>
      <c r="AF106" s="2" t="e">
        <f aca="false">RANK(AE106,$AE$26:$AE$221,1)</f>
        <v>#VALUE!</v>
      </c>
      <c r="AH106" s="2" t="e">
        <f aca="false">RANK(AG106,$AG$27:$AG$264,1)</f>
        <v>#VALUE!</v>
      </c>
      <c r="AJ106" s="2" t="e">
        <f aca="false">RANK(AI106,$AI$27:$AI$264,1)</f>
        <v>#VALUE!</v>
      </c>
      <c r="AL106" s="2" t="e">
        <f aca="false">RANK(AK106,$AK$27:$AK$264,1)</f>
        <v>#VALUE!</v>
      </c>
      <c r="AN106" s="2" t="e">
        <f aca="false">RANK(AM106,$AM$27:$AM$264,1)</f>
        <v>#VALUE!</v>
      </c>
      <c r="AP106" s="2" t="e">
        <f aca="false">RANK(AO106,$AO$27:$AO$264,1)</f>
        <v>#VALUE!</v>
      </c>
      <c r="AR106" s="2" t="e">
        <f aca="false">RANK(AQ106,$AQ$27:$AQ$264,1)</f>
        <v>#VALUE!</v>
      </c>
      <c r="AT106" s="2" t="e">
        <f aca="false">RANK(AS106,$AS$27:$AS$264,1)</f>
        <v>#VALUE!</v>
      </c>
    </row>
    <row r="107" customFormat="false" ht="10.5" hidden="false" customHeight="false" outlineLevel="0" collapsed="false">
      <c r="A107" s="43" t="n">
        <v>28</v>
      </c>
      <c r="B107" s="44" t="n">
        <v>151</v>
      </c>
      <c r="C107" s="45" t="s">
        <v>270</v>
      </c>
      <c r="D107" s="46" t="n">
        <v>22808</v>
      </c>
      <c r="E107" s="47" t="n">
        <v>3427</v>
      </c>
      <c r="F107" s="48" t="n">
        <v>32</v>
      </c>
      <c r="G107" s="47" t="n">
        <v>4448</v>
      </c>
      <c r="H107" s="48" t="n">
        <v>31</v>
      </c>
      <c r="I107" s="47" t="n">
        <v>11400</v>
      </c>
      <c r="J107" s="48" t="n">
        <v>36</v>
      </c>
      <c r="K107" s="47" t="n">
        <v>14231</v>
      </c>
      <c r="L107" s="48" t="n">
        <v>35</v>
      </c>
      <c r="M107" s="47" t="n">
        <v>15231</v>
      </c>
      <c r="N107" s="48" t="n">
        <v>32</v>
      </c>
      <c r="O107" s="47" t="n">
        <v>20954</v>
      </c>
      <c r="P107" s="48" t="n">
        <v>29</v>
      </c>
      <c r="Q107" s="47" t="n">
        <v>22808</v>
      </c>
      <c r="R107" s="48" t="n">
        <v>30</v>
      </c>
      <c r="S107" s="82" t="n">
        <f aca="false">E107</f>
        <v>3427</v>
      </c>
      <c r="T107" s="2" t="n">
        <f aca="false">RANK(S107,$S$26:$S$221,1)</f>
        <v>29</v>
      </c>
      <c r="U107" s="82" t="n">
        <f aca="false">G107</f>
        <v>4448</v>
      </c>
      <c r="V107" s="2" t="n">
        <f aca="false">RANK(U107,$U$26:$U$221,1)</f>
        <v>28</v>
      </c>
      <c r="W107" s="82" t="n">
        <f aca="false">I107</f>
        <v>11400</v>
      </c>
      <c r="X107" s="2" t="n">
        <f aca="false">RANK(W107,$W$26:$W$221,1)</f>
        <v>33</v>
      </c>
      <c r="Y107" s="82" t="n">
        <f aca="false">K107</f>
        <v>14231</v>
      </c>
      <c r="Z107" s="2" t="n">
        <f aca="false">RANK(Y107,$Y$26:$Y$221,1)</f>
        <v>32</v>
      </c>
      <c r="AA107" s="82" t="n">
        <f aca="false">M107</f>
        <v>15231</v>
      </c>
      <c r="AB107" s="2" t="n">
        <f aca="false">RANK(AA107,$AA$26:$AA$221,1)</f>
        <v>30</v>
      </c>
      <c r="AC107" s="82" t="n">
        <f aca="false">O107</f>
        <v>20954</v>
      </c>
      <c r="AD107" s="2" t="n">
        <f aca="false">RANK(AC107,$AC$26:$AC$221,1)</f>
        <v>28</v>
      </c>
      <c r="AE107" s="82" t="n">
        <f aca="false">Q107</f>
        <v>22808</v>
      </c>
      <c r="AF107" s="2" t="n">
        <f aca="false">RANK(AE107,$AE$26:$AE$221,1)</f>
        <v>28</v>
      </c>
      <c r="AH107" s="2" t="e">
        <f aca="false">RANK(AG107,$AG$27:$AG$264,1)</f>
        <v>#VALUE!</v>
      </c>
      <c r="AJ107" s="2" t="e">
        <f aca="false">RANK(AI107,$AI$27:$AI$264,1)</f>
        <v>#VALUE!</v>
      </c>
      <c r="AL107" s="2" t="e">
        <f aca="false">RANK(AK107,$AK$27:$AK$264,1)</f>
        <v>#VALUE!</v>
      </c>
      <c r="AN107" s="2" t="e">
        <f aca="false">RANK(AM107,$AM$27:$AM$264,1)</f>
        <v>#VALUE!</v>
      </c>
      <c r="AP107" s="2" t="e">
        <f aca="false">RANK(AO107,$AO$27:$AO$264,1)</f>
        <v>#VALUE!</v>
      </c>
      <c r="AR107" s="2" t="e">
        <f aca="false">RANK(AQ107,$AQ$27:$AQ$264,1)</f>
        <v>#VALUE!</v>
      </c>
      <c r="AT107" s="2" t="e">
        <f aca="false">RANK(AS107,$AS$27:$AS$264,1)</f>
        <v>#VALUE!</v>
      </c>
    </row>
    <row r="108" customFormat="false" ht="10.5" hidden="false" customHeight="false" outlineLevel="0" collapsed="false">
      <c r="A108" s="49"/>
      <c r="B108" s="50"/>
      <c r="C108" s="51"/>
      <c r="D108" s="52"/>
      <c r="E108" s="53" t="n">
        <v>3427</v>
      </c>
      <c r="F108" s="54" t="n">
        <v>33</v>
      </c>
      <c r="G108" s="53" t="n">
        <v>1021</v>
      </c>
      <c r="H108" s="54" t="n">
        <v>33</v>
      </c>
      <c r="I108" s="53" t="n">
        <v>2912</v>
      </c>
      <c r="J108" s="54" t="n">
        <v>48</v>
      </c>
      <c r="K108" s="53" t="n">
        <v>2831</v>
      </c>
      <c r="L108" s="54" t="n">
        <v>28</v>
      </c>
      <c r="M108" s="53" t="n">
        <v>1000</v>
      </c>
      <c r="N108" s="54" t="n">
        <v>20</v>
      </c>
      <c r="O108" s="53" t="n">
        <v>1723</v>
      </c>
      <c r="P108" s="54" t="n">
        <v>25</v>
      </c>
      <c r="Q108" s="53" t="n">
        <v>1814</v>
      </c>
      <c r="R108" s="54" t="n">
        <v>46</v>
      </c>
      <c r="T108" s="2" t="e">
        <f aca="false">RANK(S108,$S$26:$S$221,1)</f>
        <v>#VALUE!</v>
      </c>
      <c r="V108" s="2" t="e">
        <f aca="false">RANK(U108,$U$26:$U$221,1)</f>
        <v>#VALUE!</v>
      </c>
      <c r="X108" s="2" t="e">
        <f aca="false">RANK(W108,$W$26:$W$221,1)</f>
        <v>#VALUE!</v>
      </c>
      <c r="Z108" s="2" t="e">
        <f aca="false">RANK(Y108,$Y$26:$Y$221,1)</f>
        <v>#VALUE!</v>
      </c>
      <c r="AB108" s="2" t="e">
        <f aca="false">RANK(AA108,$AA$26:$AA$221,1)</f>
        <v>#VALUE!</v>
      </c>
      <c r="AD108" s="2" t="e">
        <f aca="false">RANK(AC108,$AC$26:$AC$221,1)</f>
        <v>#VALUE!</v>
      </c>
      <c r="AF108" s="2" t="e">
        <f aca="false">RANK(AE108,$AE$26:$AE$221,1)</f>
        <v>#VALUE!</v>
      </c>
      <c r="AG108" s="82" t="n">
        <f aca="false">E108</f>
        <v>3427</v>
      </c>
      <c r="AH108" s="2" t="n">
        <f aca="false">RANK(AG108,$AG$27:$AG$264,1)</f>
        <v>33</v>
      </c>
      <c r="AI108" s="82" t="n">
        <f aca="false">G108</f>
        <v>1021</v>
      </c>
      <c r="AJ108" s="2" t="n">
        <f aca="false">RANK(AI108,$AI$27:$AI$264,1)</f>
        <v>33</v>
      </c>
      <c r="AK108" s="82" t="n">
        <f aca="false">I108</f>
        <v>2912</v>
      </c>
      <c r="AL108" s="2" t="n">
        <f aca="false">RANK(AK108,$AK$27:$AK$264,1)</f>
        <v>46</v>
      </c>
      <c r="AM108" s="82" t="n">
        <f aca="false">K108</f>
        <v>2831</v>
      </c>
      <c r="AN108" s="2" t="n">
        <f aca="false">RANK(AM108,$AM$27:$AM$264,1)</f>
        <v>28</v>
      </c>
      <c r="AO108" s="82" t="n">
        <f aca="false">M108</f>
        <v>1000</v>
      </c>
      <c r="AP108" s="2" t="n">
        <f aca="false">RANK(AO108,$AO$27:$AO$264,1)</f>
        <v>20</v>
      </c>
      <c r="AQ108" s="82" t="n">
        <f aca="false">O108</f>
        <v>1723</v>
      </c>
      <c r="AR108" s="2" t="n">
        <f aca="false">RANK(AQ108,$AQ$27:$AQ$264,1)</f>
        <v>25</v>
      </c>
      <c r="AS108" s="82" t="n">
        <f aca="false">Q108</f>
        <v>1814</v>
      </c>
      <c r="AT108" s="2" t="n">
        <f aca="false">RANK(AS108,$AS$27:$AS$264,1)</f>
        <v>45</v>
      </c>
    </row>
    <row r="109" customFormat="false" ht="10.5" hidden="false" customHeight="false" outlineLevel="0" collapsed="false">
      <c r="A109" s="38"/>
      <c r="B109" s="39"/>
      <c r="C109" s="40"/>
      <c r="D109" s="41"/>
      <c r="E109" s="42" t="s">
        <v>271</v>
      </c>
      <c r="F109" s="42"/>
      <c r="G109" s="42" t="s">
        <v>272</v>
      </c>
      <c r="H109" s="42"/>
      <c r="I109" s="42" t="s">
        <v>273</v>
      </c>
      <c r="J109" s="42"/>
      <c r="K109" s="42" t="s">
        <v>274</v>
      </c>
      <c r="L109" s="42"/>
      <c r="M109" s="42" t="s">
        <v>275</v>
      </c>
      <c r="N109" s="42"/>
      <c r="O109" s="42" t="s">
        <v>276</v>
      </c>
      <c r="P109" s="42"/>
      <c r="Q109" s="42" t="s">
        <v>277</v>
      </c>
      <c r="R109" s="42"/>
      <c r="T109" s="2" t="e">
        <f aca="false">RANK(S109,$S$26:$S$221,1)</f>
        <v>#VALUE!</v>
      </c>
      <c r="V109" s="2" t="e">
        <f aca="false">RANK(U109,$U$26:$U$221,1)</f>
        <v>#VALUE!</v>
      </c>
      <c r="X109" s="2" t="e">
        <f aca="false">RANK(W109,$W$26:$W$221,1)</f>
        <v>#VALUE!</v>
      </c>
      <c r="Z109" s="2" t="e">
        <f aca="false">RANK(Y109,$Y$26:$Y$221,1)</f>
        <v>#VALUE!</v>
      </c>
      <c r="AB109" s="2" t="e">
        <f aca="false">RANK(AA109,$AA$26:$AA$221,1)</f>
        <v>#VALUE!</v>
      </c>
      <c r="AD109" s="2" t="e">
        <f aca="false">RANK(AC109,$AC$26:$AC$221,1)</f>
        <v>#VALUE!</v>
      </c>
      <c r="AF109" s="2" t="e">
        <f aca="false">RANK(AE109,$AE$26:$AE$221,1)</f>
        <v>#VALUE!</v>
      </c>
      <c r="AH109" s="2" t="e">
        <f aca="false">RANK(AG109,$AG$27:$AG$264,1)</f>
        <v>#VALUE!</v>
      </c>
      <c r="AJ109" s="2" t="e">
        <f aca="false">RANK(AI109,$AI$27:$AI$264,1)</f>
        <v>#VALUE!</v>
      </c>
      <c r="AL109" s="2" t="e">
        <f aca="false">RANK(AK109,$AK$27:$AK$264,1)</f>
        <v>#VALUE!</v>
      </c>
      <c r="AN109" s="2" t="e">
        <f aca="false">RANK(AM109,$AM$27:$AM$264,1)</f>
        <v>#VALUE!</v>
      </c>
      <c r="AP109" s="2" t="e">
        <f aca="false">RANK(AO109,$AO$27:$AO$264,1)</f>
        <v>#VALUE!</v>
      </c>
      <c r="AR109" s="2" t="e">
        <f aca="false">RANK(AQ109,$AQ$27:$AQ$264,1)</f>
        <v>#VALUE!</v>
      </c>
      <c r="AT109" s="2" t="e">
        <f aca="false">RANK(AS109,$AS$27:$AS$264,1)</f>
        <v>#VALUE!</v>
      </c>
    </row>
    <row r="110" customFormat="false" ht="10.5" hidden="false" customHeight="false" outlineLevel="0" collapsed="false">
      <c r="A110" s="43" t="n">
        <v>29</v>
      </c>
      <c r="B110" s="44" t="n">
        <v>82</v>
      </c>
      <c r="C110" s="45" t="s">
        <v>278</v>
      </c>
      <c r="D110" s="46" t="n">
        <v>22901</v>
      </c>
      <c r="E110" s="47" t="n">
        <v>3348</v>
      </c>
      <c r="F110" s="48" t="n">
        <v>25</v>
      </c>
      <c r="G110" s="47" t="n">
        <v>4428</v>
      </c>
      <c r="H110" s="48" t="n">
        <v>26</v>
      </c>
      <c r="I110" s="47" t="n">
        <v>11339</v>
      </c>
      <c r="J110" s="48" t="n">
        <v>33</v>
      </c>
      <c r="K110" s="47" t="n">
        <v>14226</v>
      </c>
      <c r="L110" s="48" t="n">
        <v>33</v>
      </c>
      <c r="M110" s="47" t="n">
        <v>15311</v>
      </c>
      <c r="N110" s="48" t="n">
        <v>34</v>
      </c>
      <c r="O110" s="47" t="n">
        <v>21118</v>
      </c>
      <c r="P110" s="48" t="n">
        <v>33</v>
      </c>
      <c r="Q110" s="47" t="n">
        <v>22901</v>
      </c>
      <c r="R110" s="48" t="n">
        <v>32</v>
      </c>
      <c r="S110" s="82" t="n">
        <f aca="false">E110</f>
        <v>3348</v>
      </c>
      <c r="T110" s="2" t="n">
        <f aca="false">RANK(S110,$S$26:$S$221,1)</f>
        <v>24</v>
      </c>
      <c r="U110" s="82" t="n">
        <f aca="false">G110</f>
        <v>4428</v>
      </c>
      <c r="V110" s="2" t="n">
        <f aca="false">RANK(U110,$U$26:$U$221,1)</f>
        <v>26</v>
      </c>
      <c r="W110" s="82" t="n">
        <f aca="false">I110</f>
        <v>11339</v>
      </c>
      <c r="X110" s="2" t="n">
        <f aca="false">RANK(W110,$W$26:$W$221,1)</f>
        <v>30</v>
      </c>
      <c r="Y110" s="82" t="n">
        <f aca="false">K110</f>
        <v>14226</v>
      </c>
      <c r="Z110" s="2" t="n">
        <f aca="false">RANK(Y110,$Y$26:$Y$221,1)</f>
        <v>30</v>
      </c>
      <c r="AA110" s="82" t="n">
        <f aca="false">M110</f>
        <v>15311</v>
      </c>
      <c r="AB110" s="2" t="n">
        <f aca="false">RANK(AA110,$AA$26:$AA$221,1)</f>
        <v>32</v>
      </c>
      <c r="AC110" s="82" t="n">
        <f aca="false">O110</f>
        <v>21118</v>
      </c>
      <c r="AD110" s="2" t="n">
        <f aca="false">RANK(AC110,$AC$26:$AC$221,1)</f>
        <v>31</v>
      </c>
      <c r="AE110" s="82" t="n">
        <f aca="false">Q110</f>
        <v>22901</v>
      </c>
      <c r="AF110" s="2" t="n">
        <f aca="false">RANK(AE110,$AE$26:$AE$221,1)</f>
        <v>30</v>
      </c>
      <c r="AH110" s="2" t="e">
        <f aca="false">RANK(AG110,$AG$27:$AG$264,1)</f>
        <v>#VALUE!</v>
      </c>
      <c r="AJ110" s="2" t="e">
        <f aca="false">RANK(AI110,$AI$27:$AI$264,1)</f>
        <v>#VALUE!</v>
      </c>
      <c r="AL110" s="2" t="e">
        <f aca="false">RANK(AK110,$AK$27:$AK$264,1)</f>
        <v>#VALUE!</v>
      </c>
      <c r="AN110" s="2" t="e">
        <f aca="false">RANK(AM110,$AM$27:$AM$264,1)</f>
        <v>#VALUE!</v>
      </c>
      <c r="AP110" s="2" t="e">
        <f aca="false">RANK(AO110,$AO$27:$AO$264,1)</f>
        <v>#VALUE!</v>
      </c>
      <c r="AR110" s="2" t="e">
        <f aca="false">RANK(AQ110,$AQ$27:$AQ$264,1)</f>
        <v>#VALUE!</v>
      </c>
      <c r="AT110" s="2" t="e">
        <f aca="false">RANK(AS110,$AS$27:$AS$264,1)</f>
        <v>#VALUE!</v>
      </c>
    </row>
    <row r="111" customFormat="false" ht="10.5" hidden="false" customHeight="false" outlineLevel="0" collapsed="false">
      <c r="A111" s="49"/>
      <c r="B111" s="50"/>
      <c r="C111" s="51"/>
      <c r="D111" s="52"/>
      <c r="E111" s="53" t="n">
        <v>3348</v>
      </c>
      <c r="F111" s="54" t="n">
        <v>26</v>
      </c>
      <c r="G111" s="53" t="n">
        <v>1040</v>
      </c>
      <c r="H111" s="54" t="n">
        <v>43</v>
      </c>
      <c r="I111" s="53" t="n">
        <v>2911</v>
      </c>
      <c r="J111" s="54" t="n">
        <v>47</v>
      </c>
      <c r="K111" s="53" t="n">
        <v>2847</v>
      </c>
      <c r="L111" s="54" t="n">
        <v>32</v>
      </c>
      <c r="M111" s="53" t="n">
        <v>1045</v>
      </c>
      <c r="N111" s="54" t="n">
        <v>46</v>
      </c>
      <c r="O111" s="53" t="n">
        <v>1807</v>
      </c>
      <c r="P111" s="54" t="n">
        <v>44</v>
      </c>
      <c r="Q111" s="53" t="n">
        <v>1743</v>
      </c>
      <c r="R111" s="54" t="n">
        <v>34</v>
      </c>
      <c r="T111" s="2" t="e">
        <f aca="false">RANK(S111,$S$26:$S$221,1)</f>
        <v>#VALUE!</v>
      </c>
      <c r="V111" s="2" t="e">
        <f aca="false">RANK(U111,$U$26:$U$221,1)</f>
        <v>#VALUE!</v>
      </c>
      <c r="X111" s="2" t="e">
        <f aca="false">RANK(W111,$W$26:$W$221,1)</f>
        <v>#VALUE!</v>
      </c>
      <c r="Z111" s="2" t="e">
        <f aca="false">RANK(Y111,$Y$26:$Y$221,1)</f>
        <v>#VALUE!</v>
      </c>
      <c r="AB111" s="2" t="e">
        <f aca="false">RANK(AA111,$AA$26:$AA$221,1)</f>
        <v>#VALUE!</v>
      </c>
      <c r="AD111" s="2" t="e">
        <f aca="false">RANK(AC111,$AC$26:$AC$221,1)</f>
        <v>#VALUE!</v>
      </c>
      <c r="AF111" s="2" t="e">
        <f aca="false">RANK(AE111,$AE$26:$AE$221,1)</f>
        <v>#VALUE!</v>
      </c>
      <c r="AG111" s="82" t="n">
        <f aca="false">E111</f>
        <v>3348</v>
      </c>
      <c r="AH111" s="2" t="n">
        <f aca="false">RANK(AG111,$AG$27:$AG$264,1)</f>
        <v>26</v>
      </c>
      <c r="AI111" s="82" t="n">
        <f aca="false">G111</f>
        <v>1040</v>
      </c>
      <c r="AJ111" s="2" t="n">
        <f aca="false">RANK(AI111,$AI$27:$AI$264,1)</f>
        <v>42</v>
      </c>
      <c r="AK111" s="82" t="n">
        <f aca="false">I111</f>
        <v>2911</v>
      </c>
      <c r="AL111" s="2" t="n">
        <f aca="false">RANK(AK111,$AK$27:$AK$264,1)</f>
        <v>45</v>
      </c>
      <c r="AM111" s="82" t="n">
        <f aca="false">K111</f>
        <v>2847</v>
      </c>
      <c r="AN111" s="2" t="n">
        <f aca="false">RANK(AM111,$AM$27:$AM$264,1)</f>
        <v>32</v>
      </c>
      <c r="AO111" s="82" t="n">
        <f aca="false">M111</f>
        <v>1045</v>
      </c>
      <c r="AP111" s="2" t="n">
        <f aca="false">RANK(AO111,$AO$27:$AO$264,1)</f>
        <v>46</v>
      </c>
      <c r="AQ111" s="82" t="n">
        <f aca="false">O111</f>
        <v>1807</v>
      </c>
      <c r="AR111" s="2" t="n">
        <f aca="false">RANK(AQ111,$AQ$27:$AQ$264,1)</f>
        <v>43</v>
      </c>
      <c r="AS111" s="82" t="n">
        <f aca="false">Q111</f>
        <v>1743</v>
      </c>
      <c r="AT111" s="2" t="n">
        <f aca="false">RANK(AS111,$AS$27:$AS$264,1)</f>
        <v>33</v>
      </c>
    </row>
    <row r="112" customFormat="false" ht="10.5" hidden="false" customHeight="false" outlineLevel="0" collapsed="false">
      <c r="A112" s="38"/>
      <c r="B112" s="39"/>
      <c r="C112" s="40"/>
      <c r="D112" s="41"/>
      <c r="E112" s="42" t="s">
        <v>279</v>
      </c>
      <c r="F112" s="42"/>
      <c r="G112" s="42" t="s">
        <v>280</v>
      </c>
      <c r="H112" s="42"/>
      <c r="I112" s="42" t="s">
        <v>281</v>
      </c>
      <c r="J112" s="42"/>
      <c r="K112" s="42" t="s">
        <v>282</v>
      </c>
      <c r="L112" s="42"/>
      <c r="M112" s="42" t="s">
        <v>283</v>
      </c>
      <c r="N112" s="42"/>
      <c r="O112" s="42" t="s">
        <v>284</v>
      </c>
      <c r="P112" s="42"/>
      <c r="Q112" s="42" t="s">
        <v>285</v>
      </c>
      <c r="R112" s="42"/>
      <c r="T112" s="2" t="e">
        <f aca="false">RANK(S112,$S$26:$S$221,1)</f>
        <v>#VALUE!</v>
      </c>
      <c r="V112" s="2" t="e">
        <f aca="false">RANK(U112,$U$26:$U$221,1)</f>
        <v>#VALUE!</v>
      </c>
      <c r="X112" s="2" t="e">
        <f aca="false">RANK(W112,$W$26:$W$221,1)</f>
        <v>#VALUE!</v>
      </c>
      <c r="Z112" s="2" t="e">
        <f aca="false">RANK(Y112,$Y$26:$Y$221,1)</f>
        <v>#VALUE!</v>
      </c>
      <c r="AB112" s="2" t="e">
        <f aca="false">RANK(AA112,$AA$26:$AA$221,1)</f>
        <v>#VALUE!</v>
      </c>
      <c r="AD112" s="2" t="e">
        <f aca="false">RANK(AC112,$AC$26:$AC$221,1)</f>
        <v>#VALUE!</v>
      </c>
      <c r="AF112" s="2" t="e">
        <f aca="false">RANK(AE112,$AE$26:$AE$221,1)</f>
        <v>#VALUE!</v>
      </c>
      <c r="AH112" s="2" t="e">
        <f aca="false">RANK(AG112,$AG$27:$AG$264,1)</f>
        <v>#VALUE!</v>
      </c>
      <c r="AJ112" s="2" t="e">
        <f aca="false">RANK(AI112,$AI$27:$AI$264,1)</f>
        <v>#VALUE!</v>
      </c>
      <c r="AL112" s="2" t="e">
        <f aca="false">RANK(AK112,$AK$27:$AK$264,1)</f>
        <v>#VALUE!</v>
      </c>
      <c r="AN112" s="2" t="e">
        <f aca="false">RANK(AM112,$AM$27:$AM$264,1)</f>
        <v>#VALUE!</v>
      </c>
      <c r="AP112" s="2" t="e">
        <f aca="false">RANK(AO112,$AO$27:$AO$264,1)</f>
        <v>#VALUE!</v>
      </c>
      <c r="AR112" s="2" t="e">
        <f aca="false">RANK(AQ112,$AQ$27:$AQ$264,1)</f>
        <v>#VALUE!</v>
      </c>
      <c r="AT112" s="2" t="e">
        <f aca="false">RANK(AS112,$AS$27:$AS$264,1)</f>
        <v>#VALUE!</v>
      </c>
    </row>
    <row r="113" customFormat="false" ht="10.5" hidden="false" customHeight="false" outlineLevel="0" collapsed="false">
      <c r="A113" s="43" t="n">
        <v>30</v>
      </c>
      <c r="B113" s="44" t="n">
        <v>183</v>
      </c>
      <c r="C113" s="45" t="s">
        <v>286</v>
      </c>
      <c r="D113" s="46" t="n">
        <v>22901</v>
      </c>
      <c r="E113" s="47" t="n">
        <v>3516</v>
      </c>
      <c r="F113" s="48" t="n">
        <v>42</v>
      </c>
      <c r="G113" s="47" t="n">
        <v>4531</v>
      </c>
      <c r="H113" s="48" t="n">
        <v>40</v>
      </c>
      <c r="I113" s="47" t="n">
        <v>11452</v>
      </c>
      <c r="J113" s="48" t="n">
        <v>42</v>
      </c>
      <c r="K113" s="47" t="n">
        <v>14356</v>
      </c>
      <c r="L113" s="48" t="n">
        <v>38</v>
      </c>
      <c r="M113" s="47" t="n">
        <v>15436</v>
      </c>
      <c r="N113" s="48" t="n">
        <v>39</v>
      </c>
      <c r="O113" s="47" t="n">
        <v>21202</v>
      </c>
      <c r="P113" s="48" t="n">
        <v>37</v>
      </c>
      <c r="Q113" s="47" t="n">
        <v>22901</v>
      </c>
      <c r="R113" s="48" t="n">
        <v>33</v>
      </c>
      <c r="S113" s="82" t="n">
        <f aca="false">E113</f>
        <v>3516</v>
      </c>
      <c r="T113" s="2" t="n">
        <f aca="false">RANK(S113,$S$26:$S$221,1)</f>
        <v>37</v>
      </c>
      <c r="U113" s="82" t="n">
        <f aca="false">G113</f>
        <v>4531</v>
      </c>
      <c r="V113" s="2" t="n">
        <f aca="false">RANK(U113,$U$26:$U$221,1)</f>
        <v>36</v>
      </c>
      <c r="W113" s="82" t="n">
        <f aca="false">I113</f>
        <v>11452</v>
      </c>
      <c r="X113" s="2" t="n">
        <f aca="false">RANK(W113,$W$26:$W$221,1)</f>
        <v>38</v>
      </c>
      <c r="Y113" s="82" t="n">
        <f aca="false">K113</f>
        <v>14356</v>
      </c>
      <c r="Z113" s="2" t="n">
        <f aca="false">RANK(Y113,$Y$26:$Y$221,1)</f>
        <v>35</v>
      </c>
      <c r="AA113" s="82" t="n">
        <f aca="false">M113</f>
        <v>15436</v>
      </c>
      <c r="AB113" s="2" t="n">
        <f aca="false">RANK(AA113,$AA$26:$AA$221,1)</f>
        <v>36</v>
      </c>
      <c r="AC113" s="82" t="n">
        <f aca="false">O113</f>
        <v>21202</v>
      </c>
      <c r="AD113" s="2" t="n">
        <f aca="false">RANK(AC113,$AC$26:$AC$221,1)</f>
        <v>34</v>
      </c>
      <c r="AE113" s="82" t="n">
        <f aca="false">Q113</f>
        <v>22901</v>
      </c>
      <c r="AF113" s="2" t="n">
        <f aca="false">RANK(AE113,$AE$26:$AE$221,1)</f>
        <v>30</v>
      </c>
      <c r="AH113" s="2" t="e">
        <f aca="false">RANK(AG113,$AG$27:$AG$264,1)</f>
        <v>#VALUE!</v>
      </c>
      <c r="AJ113" s="2" t="e">
        <f aca="false">RANK(AI113,$AI$27:$AI$264,1)</f>
        <v>#VALUE!</v>
      </c>
      <c r="AL113" s="2" t="e">
        <f aca="false">RANK(AK113,$AK$27:$AK$264,1)</f>
        <v>#VALUE!</v>
      </c>
      <c r="AN113" s="2" t="e">
        <f aca="false">RANK(AM113,$AM$27:$AM$264,1)</f>
        <v>#VALUE!</v>
      </c>
      <c r="AP113" s="2" t="e">
        <f aca="false">RANK(AO113,$AO$27:$AO$264,1)</f>
        <v>#VALUE!</v>
      </c>
      <c r="AR113" s="2" t="e">
        <f aca="false">RANK(AQ113,$AQ$27:$AQ$264,1)</f>
        <v>#VALUE!</v>
      </c>
      <c r="AT113" s="2" t="e">
        <f aca="false">RANK(AS113,$AS$27:$AS$264,1)</f>
        <v>#VALUE!</v>
      </c>
    </row>
    <row r="114" customFormat="false" ht="10.5" hidden="false" customHeight="false" outlineLevel="0" collapsed="false">
      <c r="A114" s="49"/>
      <c r="B114" s="50"/>
      <c r="C114" s="51"/>
      <c r="D114" s="52"/>
      <c r="E114" s="53" t="n">
        <v>3516</v>
      </c>
      <c r="F114" s="54" t="n">
        <v>43</v>
      </c>
      <c r="G114" s="53" t="n">
        <v>1015</v>
      </c>
      <c r="H114" s="54" t="n">
        <v>28</v>
      </c>
      <c r="I114" s="53" t="n">
        <v>2921</v>
      </c>
      <c r="J114" s="54" t="n">
        <v>50</v>
      </c>
      <c r="K114" s="53" t="n">
        <v>2904</v>
      </c>
      <c r="L114" s="54" t="n">
        <v>36</v>
      </c>
      <c r="M114" s="53" t="n">
        <v>1040</v>
      </c>
      <c r="N114" s="54" t="n">
        <v>39</v>
      </c>
      <c r="O114" s="53" t="n">
        <v>1726</v>
      </c>
      <c r="P114" s="54" t="n">
        <v>30</v>
      </c>
      <c r="Q114" s="53" t="n">
        <v>1659</v>
      </c>
      <c r="R114" s="54" t="n">
        <v>21</v>
      </c>
      <c r="T114" s="2" t="e">
        <f aca="false">RANK(S114,$S$26:$S$221,1)</f>
        <v>#VALUE!</v>
      </c>
      <c r="V114" s="2" t="e">
        <f aca="false">RANK(U114,$U$26:$U$221,1)</f>
        <v>#VALUE!</v>
      </c>
      <c r="X114" s="2" t="e">
        <f aca="false">RANK(W114,$W$26:$W$221,1)</f>
        <v>#VALUE!</v>
      </c>
      <c r="Z114" s="2" t="e">
        <f aca="false">RANK(Y114,$Y$26:$Y$221,1)</f>
        <v>#VALUE!</v>
      </c>
      <c r="AB114" s="2" t="e">
        <f aca="false">RANK(AA114,$AA$26:$AA$221,1)</f>
        <v>#VALUE!</v>
      </c>
      <c r="AD114" s="2" t="e">
        <f aca="false">RANK(AC114,$AC$26:$AC$221,1)</f>
        <v>#VALUE!</v>
      </c>
      <c r="AF114" s="2" t="e">
        <f aca="false">RANK(AE114,$AE$26:$AE$221,1)</f>
        <v>#VALUE!</v>
      </c>
      <c r="AG114" s="82" t="n">
        <f aca="false">E114</f>
        <v>3516</v>
      </c>
      <c r="AH114" s="2" t="n">
        <f aca="false">RANK(AG114,$AG$27:$AG$264,1)</f>
        <v>42</v>
      </c>
      <c r="AI114" s="82" t="n">
        <f aca="false">G114</f>
        <v>1015</v>
      </c>
      <c r="AJ114" s="2" t="n">
        <f aca="false">RANK(AI114,$AI$27:$AI$264,1)</f>
        <v>28</v>
      </c>
      <c r="AK114" s="82" t="n">
        <f aca="false">I114</f>
        <v>2921</v>
      </c>
      <c r="AL114" s="2" t="n">
        <f aca="false">RANK(AK114,$AK$27:$AK$264,1)</f>
        <v>48</v>
      </c>
      <c r="AM114" s="82" t="n">
        <f aca="false">K114</f>
        <v>2904</v>
      </c>
      <c r="AN114" s="2" t="n">
        <f aca="false">RANK(AM114,$AM$27:$AM$264,1)</f>
        <v>35</v>
      </c>
      <c r="AO114" s="82" t="n">
        <f aca="false">M114</f>
        <v>1040</v>
      </c>
      <c r="AP114" s="2" t="n">
        <f aca="false">RANK(AO114,$AO$27:$AO$264,1)</f>
        <v>39</v>
      </c>
      <c r="AQ114" s="82" t="n">
        <f aca="false">O114</f>
        <v>1726</v>
      </c>
      <c r="AR114" s="2" t="n">
        <f aca="false">RANK(AQ114,$AQ$27:$AQ$264,1)</f>
        <v>30</v>
      </c>
      <c r="AS114" s="82" t="n">
        <f aca="false">Q114</f>
        <v>1659</v>
      </c>
      <c r="AT114" s="2" t="n">
        <f aca="false">RANK(AS114,$AS$27:$AS$264,1)</f>
        <v>21</v>
      </c>
    </row>
    <row r="115" customFormat="false" ht="10.5" hidden="false" customHeight="false" outlineLevel="0" collapsed="false">
      <c r="A115" s="38"/>
      <c r="B115" s="39"/>
      <c r="C115" s="40"/>
      <c r="D115" s="41"/>
      <c r="E115" s="42" t="s">
        <v>287</v>
      </c>
      <c r="F115" s="42"/>
      <c r="G115" s="42" t="s">
        <v>288</v>
      </c>
      <c r="H115" s="42"/>
      <c r="I115" s="42" t="s">
        <v>289</v>
      </c>
      <c r="J115" s="42"/>
      <c r="K115" s="42" t="s">
        <v>290</v>
      </c>
      <c r="L115" s="42"/>
      <c r="M115" s="42" t="s">
        <v>291</v>
      </c>
      <c r="N115" s="42"/>
      <c r="O115" s="42" t="s">
        <v>292</v>
      </c>
      <c r="P115" s="42"/>
      <c r="Q115" s="42" t="s">
        <v>293</v>
      </c>
      <c r="R115" s="42"/>
      <c r="T115" s="2" t="e">
        <f aca="false">RANK(S115,$S$26:$S$221,1)</f>
        <v>#VALUE!</v>
      </c>
      <c r="V115" s="2" t="e">
        <f aca="false">RANK(U115,$U$26:$U$221,1)</f>
        <v>#VALUE!</v>
      </c>
      <c r="X115" s="2" t="e">
        <f aca="false">RANK(W115,$W$26:$W$221,1)</f>
        <v>#VALUE!</v>
      </c>
      <c r="Z115" s="2" t="e">
        <f aca="false">RANK(Y115,$Y$26:$Y$221,1)</f>
        <v>#VALUE!</v>
      </c>
      <c r="AB115" s="2" t="e">
        <f aca="false">RANK(AA115,$AA$26:$AA$221,1)</f>
        <v>#VALUE!</v>
      </c>
      <c r="AD115" s="2" t="e">
        <f aca="false">RANK(AC115,$AC$26:$AC$221,1)</f>
        <v>#VALUE!</v>
      </c>
      <c r="AF115" s="2" t="e">
        <f aca="false">RANK(AE115,$AE$26:$AE$221,1)</f>
        <v>#VALUE!</v>
      </c>
      <c r="AH115" s="2" t="e">
        <f aca="false">RANK(AG115,$AG$27:$AG$264,1)</f>
        <v>#VALUE!</v>
      </c>
      <c r="AJ115" s="2" t="e">
        <f aca="false">RANK(AI115,$AI$27:$AI$264,1)</f>
        <v>#VALUE!</v>
      </c>
      <c r="AL115" s="2" t="e">
        <f aca="false">RANK(AK115,$AK$27:$AK$264,1)</f>
        <v>#VALUE!</v>
      </c>
      <c r="AN115" s="2" t="e">
        <f aca="false">RANK(AM115,$AM$27:$AM$264,1)</f>
        <v>#VALUE!</v>
      </c>
      <c r="AP115" s="2" t="e">
        <f aca="false">RANK(AO115,$AO$27:$AO$264,1)</f>
        <v>#VALUE!</v>
      </c>
      <c r="AR115" s="2" t="e">
        <f aca="false">RANK(AQ115,$AQ$27:$AQ$264,1)</f>
        <v>#VALUE!</v>
      </c>
      <c r="AT115" s="2" t="e">
        <f aca="false">RANK(AS115,$AS$27:$AS$264,1)</f>
        <v>#VALUE!</v>
      </c>
    </row>
    <row r="116" customFormat="false" ht="10.5" hidden="false" customHeight="false" outlineLevel="0" collapsed="false">
      <c r="A116" s="43" t="n">
        <v>31</v>
      </c>
      <c r="B116" s="44" t="n">
        <v>38</v>
      </c>
      <c r="C116" s="45" t="s">
        <v>294</v>
      </c>
      <c r="D116" s="46" t="n">
        <v>22935</v>
      </c>
      <c r="E116" s="47" t="n">
        <v>3540</v>
      </c>
      <c r="F116" s="48" t="n">
        <v>47</v>
      </c>
      <c r="G116" s="47" t="n">
        <v>4547</v>
      </c>
      <c r="H116" s="48" t="n">
        <v>42</v>
      </c>
      <c r="I116" s="47" t="n">
        <v>11438</v>
      </c>
      <c r="J116" s="48" t="n">
        <v>39</v>
      </c>
      <c r="K116" s="47" t="n">
        <v>14405</v>
      </c>
      <c r="L116" s="48" t="n">
        <v>39</v>
      </c>
      <c r="M116" s="47" t="n">
        <v>15419</v>
      </c>
      <c r="N116" s="48" t="n">
        <v>36</v>
      </c>
      <c r="O116" s="47" t="n">
        <v>21149</v>
      </c>
      <c r="P116" s="48" t="n">
        <v>36</v>
      </c>
      <c r="Q116" s="47" t="n">
        <v>22935</v>
      </c>
      <c r="R116" s="48" t="n">
        <v>35</v>
      </c>
      <c r="S116" s="82" t="n">
        <f aca="false">E116</f>
        <v>3540</v>
      </c>
      <c r="T116" s="2" t="n">
        <f aca="false">RANK(S116,$S$26:$S$221,1)</f>
        <v>42</v>
      </c>
      <c r="U116" s="82" t="n">
        <f aca="false">G116</f>
        <v>4547</v>
      </c>
      <c r="V116" s="2" t="n">
        <f aca="false">RANK(U116,$U$26:$U$221,1)</f>
        <v>39</v>
      </c>
      <c r="W116" s="82" t="n">
        <f aca="false">I116</f>
        <v>11438</v>
      </c>
      <c r="X116" s="2" t="n">
        <f aca="false">RANK(W116,$W$26:$W$221,1)</f>
        <v>35</v>
      </c>
      <c r="Y116" s="82" t="n">
        <f aca="false">K116</f>
        <v>14405</v>
      </c>
      <c r="Z116" s="2" t="n">
        <f aca="false">RANK(Y116,$Y$26:$Y$221,1)</f>
        <v>36</v>
      </c>
      <c r="AA116" s="82" t="n">
        <f aca="false">M116</f>
        <v>15419</v>
      </c>
      <c r="AB116" s="2" t="n">
        <f aca="false">RANK(AA116,$AA$26:$AA$221,1)</f>
        <v>33</v>
      </c>
      <c r="AC116" s="82" t="n">
        <f aca="false">O116</f>
        <v>21149</v>
      </c>
      <c r="AD116" s="2" t="n">
        <f aca="false">RANK(AC116,$AC$26:$AC$221,1)</f>
        <v>33</v>
      </c>
      <c r="AE116" s="82" t="n">
        <f aca="false">Q116</f>
        <v>22935</v>
      </c>
      <c r="AF116" s="2" t="n">
        <f aca="false">RANK(AE116,$AE$26:$AE$221,1)</f>
        <v>32</v>
      </c>
      <c r="AH116" s="2" t="e">
        <f aca="false">RANK(AG116,$AG$27:$AG$264,1)</f>
        <v>#VALUE!</v>
      </c>
      <c r="AJ116" s="2" t="e">
        <f aca="false">RANK(AI116,$AI$27:$AI$264,1)</f>
        <v>#VALUE!</v>
      </c>
      <c r="AL116" s="2" t="e">
        <f aca="false">RANK(AK116,$AK$27:$AK$264,1)</f>
        <v>#VALUE!</v>
      </c>
      <c r="AN116" s="2" t="e">
        <f aca="false">RANK(AM116,$AM$27:$AM$264,1)</f>
        <v>#VALUE!</v>
      </c>
      <c r="AP116" s="2" t="e">
        <f aca="false">RANK(AO116,$AO$27:$AO$264,1)</f>
        <v>#VALUE!</v>
      </c>
      <c r="AR116" s="2" t="e">
        <f aca="false">RANK(AQ116,$AQ$27:$AQ$264,1)</f>
        <v>#VALUE!</v>
      </c>
      <c r="AT116" s="2" t="e">
        <f aca="false">RANK(AS116,$AS$27:$AS$264,1)</f>
        <v>#VALUE!</v>
      </c>
    </row>
    <row r="117" customFormat="false" ht="10.5" hidden="false" customHeight="false" outlineLevel="0" collapsed="false">
      <c r="A117" s="49"/>
      <c r="B117" s="50"/>
      <c r="C117" s="51"/>
      <c r="D117" s="52"/>
      <c r="E117" s="53" t="n">
        <v>3540</v>
      </c>
      <c r="F117" s="54" t="n">
        <v>48</v>
      </c>
      <c r="G117" s="53" t="n">
        <v>1007</v>
      </c>
      <c r="H117" s="54" t="n">
        <v>25</v>
      </c>
      <c r="I117" s="53" t="n">
        <v>2851</v>
      </c>
      <c r="J117" s="54" t="n">
        <v>37</v>
      </c>
      <c r="K117" s="53" t="n">
        <v>2927</v>
      </c>
      <c r="L117" s="54" t="n">
        <v>39</v>
      </c>
      <c r="M117" s="53" t="n">
        <v>1014</v>
      </c>
      <c r="N117" s="54" t="n">
        <v>23</v>
      </c>
      <c r="O117" s="53" t="n">
        <v>1730</v>
      </c>
      <c r="P117" s="54" t="n">
        <v>35</v>
      </c>
      <c r="Q117" s="53" t="n">
        <v>1746</v>
      </c>
      <c r="R117" s="54" t="n">
        <v>35</v>
      </c>
      <c r="T117" s="2" t="e">
        <f aca="false">RANK(S117,$S$26:$S$221,1)</f>
        <v>#VALUE!</v>
      </c>
      <c r="V117" s="2" t="e">
        <f aca="false">RANK(U117,$U$26:$U$221,1)</f>
        <v>#VALUE!</v>
      </c>
      <c r="X117" s="2" t="e">
        <f aca="false">RANK(W117,$W$26:$W$221,1)</f>
        <v>#VALUE!</v>
      </c>
      <c r="Z117" s="2" t="e">
        <f aca="false">RANK(Y117,$Y$26:$Y$221,1)</f>
        <v>#VALUE!</v>
      </c>
      <c r="AB117" s="2" t="e">
        <f aca="false">RANK(AA117,$AA$26:$AA$221,1)</f>
        <v>#VALUE!</v>
      </c>
      <c r="AD117" s="2" t="e">
        <f aca="false">RANK(AC117,$AC$26:$AC$221,1)</f>
        <v>#VALUE!</v>
      </c>
      <c r="AF117" s="2" t="e">
        <f aca="false">RANK(AE117,$AE$26:$AE$221,1)</f>
        <v>#VALUE!</v>
      </c>
      <c r="AG117" s="82" t="n">
        <f aca="false">E117</f>
        <v>3540</v>
      </c>
      <c r="AH117" s="2" t="n">
        <f aca="false">RANK(AG117,$AG$27:$AG$264,1)</f>
        <v>47</v>
      </c>
      <c r="AI117" s="82" t="n">
        <f aca="false">G117</f>
        <v>1007</v>
      </c>
      <c r="AJ117" s="2" t="n">
        <f aca="false">RANK(AI117,$AI$27:$AI$264,1)</f>
        <v>25</v>
      </c>
      <c r="AK117" s="82" t="n">
        <f aca="false">I117</f>
        <v>2851</v>
      </c>
      <c r="AL117" s="2" t="n">
        <f aca="false">RANK(AK117,$AK$27:$AK$264,1)</f>
        <v>35</v>
      </c>
      <c r="AM117" s="82" t="n">
        <f aca="false">K117</f>
        <v>2927</v>
      </c>
      <c r="AN117" s="2" t="n">
        <f aca="false">RANK(AM117,$AM$27:$AM$264,1)</f>
        <v>38</v>
      </c>
      <c r="AO117" s="82" t="n">
        <f aca="false">M117</f>
        <v>1014</v>
      </c>
      <c r="AP117" s="2" t="n">
        <f aca="false">RANK(AO117,$AO$27:$AO$264,1)</f>
        <v>23</v>
      </c>
      <c r="AQ117" s="82" t="n">
        <f aca="false">O117</f>
        <v>1730</v>
      </c>
      <c r="AR117" s="2" t="n">
        <f aca="false">RANK(AQ117,$AQ$27:$AQ$264,1)</f>
        <v>35</v>
      </c>
      <c r="AS117" s="82" t="n">
        <f aca="false">Q117</f>
        <v>1746</v>
      </c>
      <c r="AT117" s="2" t="n">
        <f aca="false">RANK(AS117,$AS$27:$AS$264,1)</f>
        <v>34</v>
      </c>
    </row>
    <row r="118" customFormat="false" ht="10.5" hidden="false" customHeight="false" outlineLevel="0" collapsed="false">
      <c r="A118" s="38"/>
      <c r="B118" s="39"/>
      <c r="C118" s="40"/>
      <c r="D118" s="41"/>
      <c r="E118" s="42" t="s">
        <v>295</v>
      </c>
      <c r="F118" s="42"/>
      <c r="G118" s="42" t="s">
        <v>296</v>
      </c>
      <c r="H118" s="42"/>
      <c r="I118" s="42" t="s">
        <v>297</v>
      </c>
      <c r="J118" s="42"/>
      <c r="K118" s="42" t="s">
        <v>298</v>
      </c>
      <c r="L118" s="42"/>
      <c r="M118" s="42" t="s">
        <v>299</v>
      </c>
      <c r="N118" s="42"/>
      <c r="O118" s="42" t="s">
        <v>300</v>
      </c>
      <c r="P118" s="42"/>
      <c r="Q118" s="42" t="s">
        <v>301</v>
      </c>
      <c r="R118" s="42"/>
      <c r="T118" s="2" t="e">
        <f aca="false">RANK(S118,$S$26:$S$221,1)</f>
        <v>#VALUE!</v>
      </c>
      <c r="V118" s="2" t="e">
        <f aca="false">RANK(U118,$U$26:$U$221,1)</f>
        <v>#VALUE!</v>
      </c>
      <c r="X118" s="2" t="e">
        <f aca="false">RANK(W118,$W$26:$W$221,1)</f>
        <v>#VALUE!</v>
      </c>
      <c r="Z118" s="2" t="e">
        <f aca="false">RANK(Y118,$Y$26:$Y$221,1)</f>
        <v>#VALUE!</v>
      </c>
      <c r="AB118" s="2" t="e">
        <f aca="false">RANK(AA118,$AA$26:$AA$221,1)</f>
        <v>#VALUE!</v>
      </c>
      <c r="AD118" s="2" t="e">
        <f aca="false">RANK(AC118,$AC$26:$AC$221,1)</f>
        <v>#VALUE!</v>
      </c>
      <c r="AF118" s="2" t="e">
        <f aca="false">RANK(AE118,$AE$26:$AE$221,1)</f>
        <v>#VALUE!</v>
      </c>
      <c r="AH118" s="2" t="e">
        <f aca="false">RANK(AG118,$AG$27:$AG$264,1)</f>
        <v>#VALUE!</v>
      </c>
      <c r="AJ118" s="2" t="e">
        <f aca="false">RANK(AI118,$AI$27:$AI$264,1)</f>
        <v>#VALUE!</v>
      </c>
      <c r="AL118" s="2" t="e">
        <f aca="false">RANK(AK118,$AK$27:$AK$264,1)</f>
        <v>#VALUE!</v>
      </c>
      <c r="AN118" s="2" t="e">
        <f aca="false">RANK(AM118,$AM$27:$AM$264,1)</f>
        <v>#VALUE!</v>
      </c>
      <c r="AP118" s="2" t="e">
        <f aca="false">RANK(AO118,$AO$27:$AO$264,1)</f>
        <v>#VALUE!</v>
      </c>
      <c r="AR118" s="2" t="e">
        <f aca="false">RANK(AQ118,$AQ$27:$AQ$264,1)</f>
        <v>#VALUE!</v>
      </c>
      <c r="AT118" s="2" t="e">
        <f aca="false">RANK(AS118,$AS$27:$AS$264,1)</f>
        <v>#VALUE!</v>
      </c>
    </row>
    <row r="119" customFormat="false" ht="10.5" hidden="false" customHeight="false" outlineLevel="0" collapsed="false">
      <c r="A119" s="43" t="n">
        <v>32</v>
      </c>
      <c r="B119" s="44" t="n">
        <v>91</v>
      </c>
      <c r="C119" s="45" t="s">
        <v>302</v>
      </c>
      <c r="D119" s="46" t="n">
        <v>22959</v>
      </c>
      <c r="E119" s="47" t="n">
        <v>3358</v>
      </c>
      <c r="F119" s="48" t="n">
        <v>26</v>
      </c>
      <c r="G119" s="47" t="n">
        <v>4439</v>
      </c>
      <c r="H119" s="48" t="n">
        <v>28</v>
      </c>
      <c r="I119" s="47" t="n">
        <v>11433</v>
      </c>
      <c r="J119" s="48" t="n">
        <v>37</v>
      </c>
      <c r="K119" s="47" t="n">
        <v>14354</v>
      </c>
      <c r="L119" s="48" t="n">
        <v>37</v>
      </c>
      <c r="M119" s="47" t="n">
        <v>15429</v>
      </c>
      <c r="N119" s="48" t="n">
        <v>38</v>
      </c>
      <c r="O119" s="47" t="n">
        <v>21233</v>
      </c>
      <c r="P119" s="48" t="n">
        <v>40</v>
      </c>
      <c r="Q119" s="47" t="n">
        <v>22959</v>
      </c>
      <c r="R119" s="48" t="n">
        <v>37</v>
      </c>
      <c r="S119" s="82" t="n">
        <f aca="false">E119</f>
        <v>3358</v>
      </c>
      <c r="T119" s="2" t="n">
        <f aca="false">RANK(S119,$S$26:$S$221,1)</f>
        <v>25</v>
      </c>
      <c r="U119" s="82" t="n">
        <f aca="false">G119</f>
        <v>4439</v>
      </c>
      <c r="V119" s="2" t="n">
        <f aca="false">RANK(U119,$U$26:$U$221,1)</f>
        <v>27</v>
      </c>
      <c r="W119" s="82" t="n">
        <f aca="false">I119</f>
        <v>11433</v>
      </c>
      <c r="X119" s="2" t="n">
        <f aca="false">RANK(W119,$W$26:$W$221,1)</f>
        <v>34</v>
      </c>
      <c r="Y119" s="82" t="n">
        <f aca="false">K119</f>
        <v>14354</v>
      </c>
      <c r="Z119" s="2" t="n">
        <f aca="false">RANK(Y119,$Y$26:$Y$221,1)</f>
        <v>34</v>
      </c>
      <c r="AA119" s="82" t="n">
        <f aca="false">M119</f>
        <v>15429</v>
      </c>
      <c r="AB119" s="2" t="n">
        <f aca="false">RANK(AA119,$AA$26:$AA$221,1)</f>
        <v>35</v>
      </c>
      <c r="AC119" s="82" t="n">
        <f aca="false">O119</f>
        <v>21233</v>
      </c>
      <c r="AD119" s="2" t="n">
        <f aca="false">RANK(AC119,$AC$26:$AC$221,1)</f>
        <v>37</v>
      </c>
      <c r="AE119" s="82" t="n">
        <f aca="false">Q119</f>
        <v>22959</v>
      </c>
      <c r="AF119" s="2" t="n">
        <f aca="false">RANK(AE119,$AE$26:$AE$221,1)</f>
        <v>34</v>
      </c>
      <c r="AH119" s="2" t="e">
        <f aca="false">RANK(AG119,$AG$27:$AG$264,1)</f>
        <v>#VALUE!</v>
      </c>
      <c r="AJ119" s="2" t="e">
        <f aca="false">RANK(AI119,$AI$27:$AI$264,1)</f>
        <v>#VALUE!</v>
      </c>
      <c r="AL119" s="2" t="e">
        <f aca="false">RANK(AK119,$AK$27:$AK$264,1)</f>
        <v>#VALUE!</v>
      </c>
      <c r="AN119" s="2" t="e">
        <f aca="false">RANK(AM119,$AM$27:$AM$264,1)</f>
        <v>#VALUE!</v>
      </c>
      <c r="AP119" s="2" t="e">
        <f aca="false">RANK(AO119,$AO$27:$AO$264,1)</f>
        <v>#VALUE!</v>
      </c>
      <c r="AR119" s="2" t="e">
        <f aca="false">RANK(AQ119,$AQ$27:$AQ$264,1)</f>
        <v>#VALUE!</v>
      </c>
      <c r="AT119" s="2" t="e">
        <f aca="false">RANK(AS119,$AS$27:$AS$264,1)</f>
        <v>#VALUE!</v>
      </c>
    </row>
    <row r="120" customFormat="false" ht="10.5" hidden="false" customHeight="false" outlineLevel="0" collapsed="false">
      <c r="A120" s="49"/>
      <c r="B120" s="50"/>
      <c r="C120" s="51"/>
      <c r="D120" s="52"/>
      <c r="E120" s="53" t="n">
        <v>3358</v>
      </c>
      <c r="F120" s="54" t="n">
        <v>27</v>
      </c>
      <c r="G120" s="53" t="n">
        <v>1041</v>
      </c>
      <c r="H120" s="54" t="n">
        <v>44</v>
      </c>
      <c r="I120" s="53" t="n">
        <v>2954</v>
      </c>
      <c r="J120" s="54" t="n">
        <v>59</v>
      </c>
      <c r="K120" s="53" t="n">
        <v>2921</v>
      </c>
      <c r="L120" s="54" t="n">
        <v>37</v>
      </c>
      <c r="M120" s="53" t="n">
        <v>1035</v>
      </c>
      <c r="N120" s="54" t="n">
        <v>36</v>
      </c>
      <c r="O120" s="53" t="n">
        <v>1804</v>
      </c>
      <c r="P120" s="54" t="n">
        <v>43</v>
      </c>
      <c r="Q120" s="53" t="n">
        <v>1726</v>
      </c>
      <c r="R120" s="54" t="n">
        <v>30</v>
      </c>
      <c r="T120" s="2" t="e">
        <f aca="false">RANK(S120,$S$26:$S$221,1)</f>
        <v>#VALUE!</v>
      </c>
      <c r="V120" s="2" t="e">
        <f aca="false">RANK(U120,$U$26:$U$221,1)</f>
        <v>#VALUE!</v>
      </c>
      <c r="X120" s="2" t="e">
        <f aca="false">RANK(W120,$W$26:$W$221,1)</f>
        <v>#VALUE!</v>
      </c>
      <c r="Z120" s="2" t="e">
        <f aca="false">RANK(Y120,$Y$26:$Y$221,1)</f>
        <v>#VALUE!</v>
      </c>
      <c r="AB120" s="2" t="e">
        <f aca="false">RANK(AA120,$AA$26:$AA$221,1)</f>
        <v>#VALUE!</v>
      </c>
      <c r="AD120" s="2" t="e">
        <f aca="false">RANK(AC120,$AC$26:$AC$221,1)</f>
        <v>#VALUE!</v>
      </c>
      <c r="AF120" s="2" t="e">
        <f aca="false">RANK(AE120,$AE$26:$AE$221,1)</f>
        <v>#VALUE!</v>
      </c>
      <c r="AG120" s="82" t="n">
        <f aca="false">E120</f>
        <v>3358</v>
      </c>
      <c r="AH120" s="2" t="n">
        <f aca="false">RANK(AG120,$AG$27:$AG$264,1)</f>
        <v>27</v>
      </c>
      <c r="AI120" s="82" t="n">
        <f aca="false">G120</f>
        <v>1041</v>
      </c>
      <c r="AJ120" s="2" t="n">
        <f aca="false">RANK(AI120,$AI$27:$AI$264,1)</f>
        <v>43</v>
      </c>
      <c r="AK120" s="82" t="n">
        <f aca="false">I120</f>
        <v>2954</v>
      </c>
      <c r="AL120" s="2" t="n">
        <f aca="false">RANK(AK120,$AK$27:$AK$264,1)</f>
        <v>57</v>
      </c>
      <c r="AM120" s="82" t="n">
        <f aca="false">K120</f>
        <v>2921</v>
      </c>
      <c r="AN120" s="2" t="n">
        <f aca="false">RANK(AM120,$AM$27:$AM$264,1)</f>
        <v>36</v>
      </c>
      <c r="AO120" s="82" t="n">
        <f aca="false">M120</f>
        <v>1035</v>
      </c>
      <c r="AP120" s="2" t="n">
        <f aca="false">RANK(AO120,$AO$27:$AO$264,1)</f>
        <v>36</v>
      </c>
      <c r="AQ120" s="82" t="n">
        <f aca="false">O120</f>
        <v>1804</v>
      </c>
      <c r="AR120" s="2" t="n">
        <f aca="false">RANK(AQ120,$AQ$27:$AQ$264,1)</f>
        <v>42</v>
      </c>
      <c r="AS120" s="82" t="n">
        <f aca="false">Q120</f>
        <v>1726</v>
      </c>
      <c r="AT120" s="2" t="n">
        <f aca="false">RANK(AS120,$AS$27:$AS$264,1)</f>
        <v>29</v>
      </c>
    </row>
    <row r="121" customFormat="false" ht="10.5" hidden="false" customHeight="false" outlineLevel="0" collapsed="false">
      <c r="A121" s="38"/>
      <c r="B121" s="39"/>
      <c r="C121" s="40"/>
      <c r="D121" s="41"/>
      <c r="E121" s="42" t="s">
        <v>303</v>
      </c>
      <c r="F121" s="42"/>
      <c r="G121" s="42" t="s">
        <v>304</v>
      </c>
      <c r="H121" s="42"/>
      <c r="I121" s="42" t="s">
        <v>305</v>
      </c>
      <c r="J121" s="42"/>
      <c r="K121" s="42" t="s">
        <v>306</v>
      </c>
      <c r="L121" s="42"/>
      <c r="M121" s="42" t="s">
        <v>307</v>
      </c>
      <c r="N121" s="42"/>
      <c r="O121" s="42" t="s">
        <v>308</v>
      </c>
      <c r="P121" s="42"/>
      <c r="Q121" s="42" t="s">
        <v>309</v>
      </c>
      <c r="R121" s="42"/>
      <c r="T121" s="2" t="e">
        <f aca="false">RANK(S121,$S$26:$S$221,1)</f>
        <v>#VALUE!</v>
      </c>
      <c r="V121" s="2" t="e">
        <f aca="false">RANK(U121,$U$26:$U$221,1)</f>
        <v>#VALUE!</v>
      </c>
      <c r="X121" s="2" t="e">
        <f aca="false">RANK(W121,$W$26:$W$221,1)</f>
        <v>#VALUE!</v>
      </c>
      <c r="Z121" s="2" t="e">
        <f aca="false">RANK(Y121,$Y$26:$Y$221,1)</f>
        <v>#VALUE!</v>
      </c>
      <c r="AB121" s="2" t="e">
        <f aca="false">RANK(AA121,$AA$26:$AA$221,1)</f>
        <v>#VALUE!</v>
      </c>
      <c r="AD121" s="2" t="e">
        <f aca="false">RANK(AC121,$AC$26:$AC$221,1)</f>
        <v>#VALUE!</v>
      </c>
      <c r="AF121" s="2" t="e">
        <f aca="false">RANK(AE121,$AE$26:$AE$221,1)</f>
        <v>#VALUE!</v>
      </c>
      <c r="AH121" s="2" t="e">
        <f aca="false">RANK(AG121,$AG$27:$AG$264,1)</f>
        <v>#VALUE!</v>
      </c>
      <c r="AJ121" s="2" t="e">
        <f aca="false">RANK(AI121,$AI$27:$AI$264,1)</f>
        <v>#VALUE!</v>
      </c>
      <c r="AL121" s="2" t="e">
        <f aca="false">RANK(AK121,$AK$27:$AK$264,1)</f>
        <v>#VALUE!</v>
      </c>
      <c r="AN121" s="2" t="e">
        <f aca="false">RANK(AM121,$AM$27:$AM$264,1)</f>
        <v>#VALUE!</v>
      </c>
      <c r="AP121" s="2" t="e">
        <f aca="false">RANK(AO121,$AO$27:$AO$264,1)</f>
        <v>#VALUE!</v>
      </c>
      <c r="AR121" s="2" t="e">
        <f aca="false">RANK(AQ121,$AQ$27:$AQ$264,1)</f>
        <v>#VALUE!</v>
      </c>
      <c r="AT121" s="2" t="e">
        <f aca="false">RANK(AS121,$AS$27:$AS$264,1)</f>
        <v>#VALUE!</v>
      </c>
    </row>
    <row r="122" customFormat="false" ht="10.5" hidden="false" customHeight="false" outlineLevel="0" collapsed="false">
      <c r="A122" s="43" t="n">
        <v>33</v>
      </c>
      <c r="B122" s="44" t="n">
        <v>27</v>
      </c>
      <c r="C122" s="45" t="s">
        <v>310</v>
      </c>
      <c r="D122" s="46" t="n">
        <v>23020</v>
      </c>
      <c r="E122" s="47" t="n">
        <v>3240</v>
      </c>
      <c r="F122" s="48" t="n">
        <v>14</v>
      </c>
      <c r="G122" s="47" t="n">
        <v>4336</v>
      </c>
      <c r="H122" s="48" t="n">
        <v>23</v>
      </c>
      <c r="I122" s="47" t="n">
        <v>11145</v>
      </c>
      <c r="J122" s="48" t="n">
        <v>20</v>
      </c>
      <c r="K122" s="47" t="n">
        <v>14123</v>
      </c>
      <c r="L122" s="48" t="n">
        <v>26</v>
      </c>
      <c r="M122" s="47" t="n">
        <v>15159</v>
      </c>
      <c r="N122" s="48" t="n">
        <v>28</v>
      </c>
      <c r="O122" s="47" t="n">
        <v>21137</v>
      </c>
      <c r="P122" s="48" t="n">
        <v>35</v>
      </c>
      <c r="Q122" s="47" t="n">
        <v>23020</v>
      </c>
      <c r="R122" s="48" t="n">
        <v>39</v>
      </c>
      <c r="S122" s="82" t="n">
        <f aca="false">E122</f>
        <v>3240</v>
      </c>
      <c r="T122" s="2" t="n">
        <f aca="false">RANK(S122,$S$26:$S$221,1)</f>
        <v>14</v>
      </c>
      <c r="U122" s="82" t="n">
        <f aca="false">G122</f>
        <v>4336</v>
      </c>
      <c r="V122" s="2" t="n">
        <f aca="false">RANK(U122,$U$26:$U$221,1)</f>
        <v>22</v>
      </c>
      <c r="W122" s="82" t="n">
        <f aca="false">I122</f>
        <v>11145</v>
      </c>
      <c r="X122" s="2" t="n">
        <f aca="false">RANK(W122,$W$26:$W$221,1)</f>
        <v>20</v>
      </c>
      <c r="Y122" s="82" t="n">
        <f aca="false">K122</f>
        <v>14123</v>
      </c>
      <c r="Z122" s="2" t="n">
        <f aca="false">RANK(Y122,$Y$26:$Y$221,1)</f>
        <v>25</v>
      </c>
      <c r="AA122" s="82" t="n">
        <f aca="false">M122</f>
        <v>15159</v>
      </c>
      <c r="AB122" s="2" t="n">
        <f aca="false">RANK(AA122,$AA$26:$AA$221,1)</f>
        <v>27</v>
      </c>
      <c r="AC122" s="82" t="n">
        <f aca="false">O122</f>
        <v>21137</v>
      </c>
      <c r="AD122" s="2" t="n">
        <f aca="false">RANK(AC122,$AC$26:$AC$221,1)</f>
        <v>32</v>
      </c>
      <c r="AE122" s="82" t="n">
        <f aca="false">Q122</f>
        <v>23020</v>
      </c>
      <c r="AF122" s="2" t="n">
        <f aca="false">RANK(AE122,$AE$26:$AE$221,1)</f>
        <v>35</v>
      </c>
      <c r="AH122" s="2" t="e">
        <f aca="false">RANK(AG122,$AG$27:$AG$264,1)</f>
        <v>#VALUE!</v>
      </c>
      <c r="AJ122" s="2" t="e">
        <f aca="false">RANK(AI122,$AI$27:$AI$264,1)</f>
        <v>#VALUE!</v>
      </c>
      <c r="AL122" s="2" t="e">
        <f aca="false">RANK(AK122,$AK$27:$AK$264,1)</f>
        <v>#VALUE!</v>
      </c>
      <c r="AN122" s="2" t="e">
        <f aca="false">RANK(AM122,$AM$27:$AM$264,1)</f>
        <v>#VALUE!</v>
      </c>
      <c r="AP122" s="2" t="e">
        <f aca="false">RANK(AO122,$AO$27:$AO$264,1)</f>
        <v>#VALUE!</v>
      </c>
      <c r="AR122" s="2" t="e">
        <f aca="false">RANK(AQ122,$AQ$27:$AQ$264,1)</f>
        <v>#VALUE!</v>
      </c>
      <c r="AT122" s="2" t="e">
        <f aca="false">RANK(AS122,$AS$27:$AS$264,1)</f>
        <v>#VALUE!</v>
      </c>
    </row>
    <row r="123" customFormat="false" ht="10.5" hidden="false" customHeight="false" outlineLevel="0" collapsed="false">
      <c r="A123" s="49"/>
      <c r="B123" s="50"/>
      <c r="C123" s="51"/>
      <c r="D123" s="52"/>
      <c r="E123" s="53" t="n">
        <v>3240</v>
      </c>
      <c r="F123" s="54" t="n">
        <v>15</v>
      </c>
      <c r="G123" s="53" t="n">
        <v>1056</v>
      </c>
      <c r="H123" s="54" t="n">
        <v>57</v>
      </c>
      <c r="I123" s="53" t="n">
        <v>2809</v>
      </c>
      <c r="J123" s="54" t="n">
        <v>26</v>
      </c>
      <c r="K123" s="53" t="n">
        <v>2938</v>
      </c>
      <c r="L123" s="54" t="n">
        <v>44</v>
      </c>
      <c r="M123" s="53" t="n">
        <v>1036</v>
      </c>
      <c r="N123" s="54" t="n">
        <v>38</v>
      </c>
      <c r="O123" s="53" t="n">
        <v>1938</v>
      </c>
      <c r="P123" s="54" t="n">
        <v>73</v>
      </c>
      <c r="Q123" s="53" t="n">
        <v>1843</v>
      </c>
      <c r="R123" s="54" t="n">
        <v>54</v>
      </c>
      <c r="T123" s="2" t="e">
        <f aca="false">RANK(S123,$S$26:$S$221,1)</f>
        <v>#VALUE!</v>
      </c>
      <c r="V123" s="2" t="e">
        <f aca="false">RANK(U123,$U$26:$U$221,1)</f>
        <v>#VALUE!</v>
      </c>
      <c r="X123" s="2" t="e">
        <f aca="false">RANK(W123,$W$26:$W$221,1)</f>
        <v>#VALUE!</v>
      </c>
      <c r="Z123" s="2" t="e">
        <f aca="false">RANK(Y123,$Y$26:$Y$221,1)</f>
        <v>#VALUE!</v>
      </c>
      <c r="AB123" s="2" t="e">
        <f aca="false">RANK(AA123,$AA$26:$AA$221,1)</f>
        <v>#VALUE!</v>
      </c>
      <c r="AD123" s="2" t="e">
        <f aca="false">RANK(AC123,$AC$26:$AC$221,1)</f>
        <v>#VALUE!</v>
      </c>
      <c r="AF123" s="2" t="e">
        <f aca="false">RANK(AE123,$AE$26:$AE$221,1)</f>
        <v>#VALUE!</v>
      </c>
      <c r="AG123" s="82" t="n">
        <f aca="false">E123</f>
        <v>3240</v>
      </c>
      <c r="AH123" s="2" t="n">
        <f aca="false">RANK(AG123,$AG$27:$AG$264,1)</f>
        <v>15</v>
      </c>
      <c r="AI123" s="82" t="n">
        <f aca="false">G123</f>
        <v>1056</v>
      </c>
      <c r="AJ123" s="2" t="n">
        <f aca="false">RANK(AI123,$AI$27:$AI$264,1)</f>
        <v>55</v>
      </c>
      <c r="AK123" s="82" t="n">
        <f aca="false">I123</f>
        <v>2809</v>
      </c>
      <c r="AL123" s="2" t="n">
        <f aca="false">RANK(AK123,$AK$27:$AK$264,1)</f>
        <v>26</v>
      </c>
      <c r="AM123" s="82" t="n">
        <f aca="false">K123</f>
        <v>2938</v>
      </c>
      <c r="AN123" s="2" t="n">
        <f aca="false">RANK(AM123,$AM$27:$AM$264,1)</f>
        <v>43</v>
      </c>
      <c r="AO123" s="82" t="n">
        <f aca="false">M123</f>
        <v>1036</v>
      </c>
      <c r="AP123" s="2" t="n">
        <f aca="false">RANK(AO123,$AO$27:$AO$264,1)</f>
        <v>38</v>
      </c>
      <c r="AQ123" s="82" t="n">
        <f aca="false">O123</f>
        <v>1938</v>
      </c>
      <c r="AR123" s="2" t="n">
        <f aca="false">RANK(AQ123,$AQ$27:$AQ$264,1)</f>
        <v>68</v>
      </c>
      <c r="AS123" s="82" t="n">
        <f aca="false">Q123</f>
        <v>1843</v>
      </c>
      <c r="AT123" s="2" t="n">
        <f aca="false">RANK(AS123,$AS$27:$AS$264,1)</f>
        <v>53</v>
      </c>
    </row>
    <row r="124" customFormat="false" ht="10.5" hidden="false" customHeight="false" outlineLevel="0" collapsed="false">
      <c r="A124" s="38"/>
      <c r="B124" s="39"/>
      <c r="C124" s="40"/>
      <c r="D124" s="41"/>
      <c r="E124" s="42" t="s">
        <v>311</v>
      </c>
      <c r="F124" s="42"/>
      <c r="G124" s="42" t="s">
        <v>312</v>
      </c>
      <c r="H124" s="42"/>
      <c r="I124" s="42" t="s">
        <v>313</v>
      </c>
      <c r="J124" s="42"/>
      <c r="K124" s="42" t="s">
        <v>314</v>
      </c>
      <c r="L124" s="42"/>
      <c r="M124" s="42" t="s">
        <v>315</v>
      </c>
      <c r="N124" s="42"/>
      <c r="O124" s="42" t="s">
        <v>316</v>
      </c>
      <c r="P124" s="42"/>
      <c r="Q124" s="42" t="s">
        <v>317</v>
      </c>
      <c r="R124" s="42"/>
      <c r="T124" s="2" t="e">
        <f aca="false">RANK(S124,$S$26:$S$221,1)</f>
        <v>#VALUE!</v>
      </c>
      <c r="V124" s="2" t="e">
        <f aca="false">RANK(U124,$U$26:$U$221,1)</f>
        <v>#VALUE!</v>
      </c>
      <c r="X124" s="2" t="e">
        <f aca="false">RANK(W124,$W$26:$W$221,1)</f>
        <v>#VALUE!</v>
      </c>
      <c r="Z124" s="2" t="e">
        <f aca="false">RANK(Y124,$Y$26:$Y$221,1)</f>
        <v>#VALUE!</v>
      </c>
      <c r="AB124" s="2" t="e">
        <f aca="false">RANK(AA124,$AA$26:$AA$221,1)</f>
        <v>#VALUE!</v>
      </c>
      <c r="AD124" s="2" t="e">
        <f aca="false">RANK(AC124,$AC$26:$AC$221,1)</f>
        <v>#VALUE!</v>
      </c>
      <c r="AF124" s="2" t="e">
        <f aca="false">RANK(AE124,$AE$26:$AE$221,1)</f>
        <v>#VALUE!</v>
      </c>
      <c r="AH124" s="2" t="e">
        <f aca="false">RANK(AG124,$AG$27:$AG$264,1)</f>
        <v>#VALUE!</v>
      </c>
      <c r="AJ124" s="2" t="e">
        <f aca="false">RANK(AI124,$AI$27:$AI$264,1)</f>
        <v>#VALUE!</v>
      </c>
      <c r="AL124" s="2" t="e">
        <f aca="false">RANK(AK124,$AK$27:$AK$264,1)</f>
        <v>#VALUE!</v>
      </c>
      <c r="AN124" s="2" t="e">
        <f aca="false">RANK(AM124,$AM$27:$AM$264,1)</f>
        <v>#VALUE!</v>
      </c>
      <c r="AP124" s="2" t="e">
        <f aca="false">RANK(AO124,$AO$27:$AO$264,1)</f>
        <v>#VALUE!</v>
      </c>
      <c r="AR124" s="2" t="e">
        <f aca="false">RANK(AQ124,$AQ$27:$AQ$264,1)</f>
        <v>#VALUE!</v>
      </c>
      <c r="AT124" s="2" t="e">
        <f aca="false">RANK(AS124,$AS$27:$AS$264,1)</f>
        <v>#VALUE!</v>
      </c>
    </row>
    <row r="125" customFormat="false" ht="10.5" hidden="false" customHeight="false" outlineLevel="0" collapsed="false">
      <c r="A125" s="43" t="n">
        <v>34</v>
      </c>
      <c r="B125" s="44" t="n">
        <v>42</v>
      </c>
      <c r="C125" s="45" t="s">
        <v>318</v>
      </c>
      <c r="D125" s="46" t="n">
        <v>23036</v>
      </c>
      <c r="E125" s="47" t="n">
        <v>3520</v>
      </c>
      <c r="F125" s="48" t="n">
        <v>44</v>
      </c>
      <c r="G125" s="47" t="n">
        <v>4550</v>
      </c>
      <c r="H125" s="48" t="n">
        <v>43</v>
      </c>
      <c r="I125" s="47" t="n">
        <v>11454</v>
      </c>
      <c r="J125" s="48" t="n">
        <v>43</v>
      </c>
      <c r="K125" s="47" t="n">
        <v>14508</v>
      </c>
      <c r="L125" s="48" t="n">
        <v>45</v>
      </c>
      <c r="M125" s="47" t="n">
        <v>15558</v>
      </c>
      <c r="N125" s="48" t="n">
        <v>45</v>
      </c>
      <c r="O125" s="47" t="n">
        <v>21323</v>
      </c>
      <c r="P125" s="48" t="n">
        <v>43</v>
      </c>
      <c r="Q125" s="47" t="n">
        <v>23036</v>
      </c>
      <c r="R125" s="48" t="n">
        <v>40</v>
      </c>
      <c r="S125" s="82" t="n">
        <f aca="false">E125</f>
        <v>3520</v>
      </c>
      <c r="T125" s="2" t="n">
        <f aca="false">RANK(S125,$S$26:$S$221,1)</f>
        <v>38</v>
      </c>
      <c r="U125" s="82" t="n">
        <f aca="false">G125</f>
        <v>4550</v>
      </c>
      <c r="V125" s="2" t="n">
        <f aca="false">RANK(U125,$U$26:$U$221,1)</f>
        <v>40</v>
      </c>
      <c r="W125" s="82" t="n">
        <f aca="false">I125</f>
        <v>11454</v>
      </c>
      <c r="X125" s="2" t="n">
        <f aca="false">RANK(W125,$W$26:$W$221,1)</f>
        <v>39</v>
      </c>
      <c r="Y125" s="82" t="n">
        <f aca="false">K125</f>
        <v>14508</v>
      </c>
      <c r="Z125" s="2" t="n">
        <f aca="false">RANK(Y125,$Y$26:$Y$221,1)</f>
        <v>40</v>
      </c>
      <c r="AA125" s="82" t="n">
        <f aca="false">M125</f>
        <v>15558</v>
      </c>
      <c r="AB125" s="2" t="n">
        <f aca="false">RANK(AA125,$AA$26:$AA$221,1)</f>
        <v>40</v>
      </c>
      <c r="AC125" s="82" t="n">
        <f aca="false">O125</f>
        <v>21323</v>
      </c>
      <c r="AD125" s="2" t="n">
        <f aca="false">RANK(AC125,$AC$26:$AC$221,1)</f>
        <v>39</v>
      </c>
      <c r="AE125" s="82" t="n">
        <f aca="false">Q125</f>
        <v>23036</v>
      </c>
      <c r="AF125" s="2" t="n">
        <f aca="false">RANK(AE125,$AE$26:$AE$221,1)</f>
        <v>36</v>
      </c>
      <c r="AH125" s="2" t="e">
        <f aca="false">RANK(AG125,$AG$27:$AG$264,1)</f>
        <v>#VALUE!</v>
      </c>
      <c r="AJ125" s="2" t="e">
        <f aca="false">RANK(AI125,$AI$27:$AI$264,1)</f>
        <v>#VALUE!</v>
      </c>
      <c r="AL125" s="2" t="e">
        <f aca="false">RANK(AK125,$AK$27:$AK$264,1)</f>
        <v>#VALUE!</v>
      </c>
      <c r="AN125" s="2" t="e">
        <f aca="false">RANK(AM125,$AM$27:$AM$264,1)</f>
        <v>#VALUE!</v>
      </c>
      <c r="AP125" s="2" t="e">
        <f aca="false">RANK(AO125,$AO$27:$AO$264,1)</f>
        <v>#VALUE!</v>
      </c>
      <c r="AR125" s="2" t="e">
        <f aca="false">RANK(AQ125,$AQ$27:$AQ$264,1)</f>
        <v>#VALUE!</v>
      </c>
      <c r="AT125" s="2" t="e">
        <f aca="false">RANK(AS125,$AS$27:$AS$264,1)</f>
        <v>#VALUE!</v>
      </c>
    </row>
    <row r="126" customFormat="false" ht="10.5" hidden="false" customHeight="false" outlineLevel="0" collapsed="false">
      <c r="A126" s="49"/>
      <c r="B126" s="50"/>
      <c r="C126" s="51"/>
      <c r="D126" s="52"/>
      <c r="E126" s="53" t="n">
        <v>3520</v>
      </c>
      <c r="F126" s="54" t="n">
        <v>45</v>
      </c>
      <c r="G126" s="53" t="n">
        <v>1030</v>
      </c>
      <c r="H126" s="54" t="n">
        <v>38</v>
      </c>
      <c r="I126" s="53" t="n">
        <v>2904</v>
      </c>
      <c r="J126" s="54" t="n">
        <v>43</v>
      </c>
      <c r="K126" s="53" t="n">
        <v>3014</v>
      </c>
      <c r="L126" s="54" t="n">
        <v>57</v>
      </c>
      <c r="M126" s="53" t="n">
        <v>1050</v>
      </c>
      <c r="N126" s="54" t="n">
        <v>47</v>
      </c>
      <c r="O126" s="53" t="n">
        <v>1725</v>
      </c>
      <c r="P126" s="54" t="n">
        <v>27</v>
      </c>
      <c r="Q126" s="53" t="n">
        <v>1713</v>
      </c>
      <c r="R126" s="54" t="n">
        <v>26</v>
      </c>
      <c r="T126" s="2" t="e">
        <f aca="false">RANK(S126,$S$26:$S$221,1)</f>
        <v>#VALUE!</v>
      </c>
      <c r="V126" s="2" t="e">
        <f aca="false">RANK(U126,$U$26:$U$221,1)</f>
        <v>#VALUE!</v>
      </c>
      <c r="X126" s="2" t="e">
        <f aca="false">RANK(W126,$W$26:$W$221,1)</f>
        <v>#VALUE!</v>
      </c>
      <c r="Z126" s="2" t="e">
        <f aca="false">RANK(Y126,$Y$26:$Y$221,1)</f>
        <v>#VALUE!</v>
      </c>
      <c r="AB126" s="2" t="e">
        <f aca="false">RANK(AA126,$AA$26:$AA$221,1)</f>
        <v>#VALUE!</v>
      </c>
      <c r="AD126" s="2" t="e">
        <f aca="false">RANK(AC126,$AC$26:$AC$221,1)</f>
        <v>#VALUE!</v>
      </c>
      <c r="AF126" s="2" t="e">
        <f aca="false">RANK(AE126,$AE$26:$AE$221,1)</f>
        <v>#VALUE!</v>
      </c>
      <c r="AG126" s="82" t="n">
        <f aca="false">E126</f>
        <v>3520</v>
      </c>
      <c r="AH126" s="2" t="n">
        <f aca="false">RANK(AG126,$AG$27:$AG$264,1)</f>
        <v>43</v>
      </c>
      <c r="AI126" s="82" t="n">
        <f aca="false">G126</f>
        <v>1030</v>
      </c>
      <c r="AJ126" s="2" t="n">
        <f aca="false">RANK(AI126,$AI$27:$AI$264,1)</f>
        <v>38</v>
      </c>
      <c r="AK126" s="82" t="n">
        <f aca="false">I126</f>
        <v>2904</v>
      </c>
      <c r="AL126" s="2" t="n">
        <f aca="false">RANK(AK126,$AK$27:$AK$264,1)</f>
        <v>41</v>
      </c>
      <c r="AM126" s="82" t="n">
        <f aca="false">K126</f>
        <v>3014</v>
      </c>
      <c r="AN126" s="2" t="n">
        <f aca="false">RANK(AM126,$AM$27:$AM$264,1)</f>
        <v>54</v>
      </c>
      <c r="AO126" s="82" t="n">
        <f aca="false">M126</f>
        <v>1050</v>
      </c>
      <c r="AP126" s="2" t="n">
        <f aca="false">RANK(AO126,$AO$27:$AO$264,1)</f>
        <v>47</v>
      </c>
      <c r="AQ126" s="82" t="n">
        <f aca="false">O126</f>
        <v>1725</v>
      </c>
      <c r="AR126" s="2" t="n">
        <f aca="false">RANK(AQ126,$AQ$27:$AQ$264,1)</f>
        <v>27</v>
      </c>
      <c r="AS126" s="82" t="n">
        <f aca="false">Q126</f>
        <v>1713</v>
      </c>
      <c r="AT126" s="2" t="n">
        <f aca="false">RANK(AS126,$AS$27:$AS$264,1)</f>
        <v>26</v>
      </c>
    </row>
    <row r="127" customFormat="false" ht="10.5" hidden="false" customHeight="false" outlineLevel="0" collapsed="false">
      <c r="A127" s="38"/>
      <c r="B127" s="39"/>
      <c r="C127" s="40"/>
      <c r="D127" s="41"/>
      <c r="E127" s="42" t="s">
        <v>319</v>
      </c>
      <c r="F127" s="42"/>
      <c r="G127" s="42" t="s">
        <v>320</v>
      </c>
      <c r="H127" s="42"/>
      <c r="I127" s="42" t="s">
        <v>321</v>
      </c>
      <c r="J127" s="42"/>
      <c r="K127" s="42" t="s">
        <v>322</v>
      </c>
      <c r="L127" s="42"/>
      <c r="M127" s="42" t="s">
        <v>323</v>
      </c>
      <c r="N127" s="42"/>
      <c r="O127" s="42" t="s">
        <v>324</v>
      </c>
      <c r="P127" s="42"/>
      <c r="Q127" s="42" t="s">
        <v>325</v>
      </c>
      <c r="R127" s="42"/>
      <c r="T127" s="2" t="e">
        <f aca="false">RANK(S127,$S$26:$S$221,1)</f>
        <v>#VALUE!</v>
      </c>
      <c r="V127" s="2" t="e">
        <f aca="false">RANK(U127,$U$26:$U$221,1)</f>
        <v>#VALUE!</v>
      </c>
      <c r="X127" s="2" t="e">
        <f aca="false">RANK(W127,$W$26:$W$221,1)</f>
        <v>#VALUE!</v>
      </c>
      <c r="Z127" s="2" t="e">
        <f aca="false">RANK(Y127,$Y$26:$Y$221,1)</f>
        <v>#VALUE!</v>
      </c>
      <c r="AB127" s="2" t="e">
        <f aca="false">RANK(AA127,$AA$26:$AA$221,1)</f>
        <v>#VALUE!</v>
      </c>
      <c r="AD127" s="2" t="e">
        <f aca="false">RANK(AC127,$AC$26:$AC$221,1)</f>
        <v>#VALUE!</v>
      </c>
      <c r="AF127" s="2" t="e">
        <f aca="false">RANK(AE127,$AE$26:$AE$221,1)</f>
        <v>#VALUE!</v>
      </c>
      <c r="AH127" s="2" t="e">
        <f aca="false">RANK(AG127,$AG$27:$AG$264,1)</f>
        <v>#VALUE!</v>
      </c>
      <c r="AJ127" s="2" t="e">
        <f aca="false">RANK(AI127,$AI$27:$AI$264,1)</f>
        <v>#VALUE!</v>
      </c>
      <c r="AL127" s="2" t="e">
        <f aca="false">RANK(AK127,$AK$27:$AK$264,1)</f>
        <v>#VALUE!</v>
      </c>
      <c r="AN127" s="2" t="e">
        <f aca="false">RANK(AM127,$AM$27:$AM$264,1)</f>
        <v>#VALUE!</v>
      </c>
      <c r="AP127" s="2" t="e">
        <f aca="false">RANK(AO127,$AO$27:$AO$264,1)</f>
        <v>#VALUE!</v>
      </c>
      <c r="AR127" s="2" t="e">
        <f aca="false">RANK(AQ127,$AQ$27:$AQ$264,1)</f>
        <v>#VALUE!</v>
      </c>
      <c r="AT127" s="2" t="e">
        <f aca="false">RANK(AS127,$AS$27:$AS$264,1)</f>
        <v>#VALUE!</v>
      </c>
    </row>
    <row r="128" customFormat="false" ht="10.5" hidden="false" customHeight="false" outlineLevel="0" collapsed="false">
      <c r="A128" s="43" t="n">
        <v>35</v>
      </c>
      <c r="B128" s="44" t="n">
        <v>204</v>
      </c>
      <c r="C128" s="45" t="s">
        <v>326</v>
      </c>
      <c r="D128" s="46" t="n">
        <v>23052</v>
      </c>
      <c r="E128" s="47" t="n">
        <v>3255</v>
      </c>
      <c r="F128" s="48" t="n">
        <v>16</v>
      </c>
      <c r="G128" s="47" t="n">
        <v>4336</v>
      </c>
      <c r="H128" s="48" t="n">
        <v>22</v>
      </c>
      <c r="I128" s="47" t="n">
        <v>11237</v>
      </c>
      <c r="J128" s="48" t="n">
        <v>24</v>
      </c>
      <c r="K128" s="47" t="n">
        <v>14228</v>
      </c>
      <c r="L128" s="48" t="n">
        <v>34</v>
      </c>
      <c r="M128" s="47" t="n">
        <v>15309</v>
      </c>
      <c r="N128" s="48" t="n">
        <v>33</v>
      </c>
      <c r="O128" s="47" t="n">
        <v>21049</v>
      </c>
      <c r="P128" s="48" t="n">
        <v>32</v>
      </c>
      <c r="Q128" s="47" t="n">
        <v>23052</v>
      </c>
      <c r="R128" s="48" t="n">
        <v>41</v>
      </c>
      <c r="S128" s="82" t="n">
        <f aca="false">E128</f>
        <v>3255</v>
      </c>
      <c r="T128" s="2" t="n">
        <f aca="false">RANK(S128,$S$26:$S$221,1)</f>
        <v>16</v>
      </c>
      <c r="U128" s="82" t="n">
        <f aca="false">G128</f>
        <v>4336</v>
      </c>
      <c r="V128" s="2" t="n">
        <f aca="false">RANK(U128,$U$26:$U$221,1)</f>
        <v>22</v>
      </c>
      <c r="W128" s="82" t="n">
        <f aca="false">I128</f>
        <v>11237</v>
      </c>
      <c r="X128" s="2" t="n">
        <f aca="false">RANK(W128,$W$26:$W$221,1)</f>
        <v>24</v>
      </c>
      <c r="Y128" s="82" t="n">
        <f aca="false">K128</f>
        <v>14228</v>
      </c>
      <c r="Z128" s="2" t="n">
        <f aca="false">RANK(Y128,$Y$26:$Y$221,1)</f>
        <v>31</v>
      </c>
      <c r="AA128" s="82" t="n">
        <f aca="false">M128</f>
        <v>15309</v>
      </c>
      <c r="AB128" s="2" t="n">
        <f aca="false">RANK(AA128,$AA$26:$AA$221,1)</f>
        <v>31</v>
      </c>
      <c r="AC128" s="82" t="n">
        <f aca="false">O128</f>
        <v>21049</v>
      </c>
      <c r="AD128" s="2" t="n">
        <f aca="false">RANK(AC128,$AC$26:$AC$221,1)</f>
        <v>30</v>
      </c>
      <c r="AE128" s="82" t="n">
        <f aca="false">Q128</f>
        <v>23052</v>
      </c>
      <c r="AF128" s="2" t="n">
        <f aca="false">RANK(AE128,$AE$26:$AE$221,1)</f>
        <v>37</v>
      </c>
      <c r="AH128" s="2" t="e">
        <f aca="false">RANK(AG128,$AG$27:$AG$264,1)</f>
        <v>#VALUE!</v>
      </c>
      <c r="AJ128" s="2" t="e">
        <f aca="false">RANK(AI128,$AI$27:$AI$264,1)</f>
        <v>#VALUE!</v>
      </c>
      <c r="AL128" s="2" t="e">
        <f aca="false">RANK(AK128,$AK$27:$AK$264,1)</f>
        <v>#VALUE!</v>
      </c>
      <c r="AN128" s="2" t="e">
        <f aca="false">RANK(AM128,$AM$27:$AM$264,1)</f>
        <v>#VALUE!</v>
      </c>
      <c r="AP128" s="2" t="e">
        <f aca="false">RANK(AO128,$AO$27:$AO$264,1)</f>
        <v>#VALUE!</v>
      </c>
      <c r="AR128" s="2" t="e">
        <f aca="false">RANK(AQ128,$AQ$27:$AQ$264,1)</f>
        <v>#VALUE!</v>
      </c>
      <c r="AT128" s="2" t="e">
        <f aca="false">RANK(AS128,$AS$27:$AS$264,1)</f>
        <v>#VALUE!</v>
      </c>
    </row>
    <row r="129" customFormat="false" ht="10.5" hidden="false" customHeight="false" outlineLevel="0" collapsed="false">
      <c r="A129" s="49"/>
      <c r="B129" s="50"/>
      <c r="C129" s="51"/>
      <c r="D129" s="52"/>
      <c r="E129" s="53" t="n">
        <v>3255</v>
      </c>
      <c r="F129" s="54" t="n">
        <v>17</v>
      </c>
      <c r="G129" s="53" t="n">
        <v>1041</v>
      </c>
      <c r="H129" s="54" t="n">
        <v>44</v>
      </c>
      <c r="I129" s="53" t="n">
        <v>2901</v>
      </c>
      <c r="J129" s="54" t="n">
        <v>42</v>
      </c>
      <c r="K129" s="53" t="n">
        <v>2951</v>
      </c>
      <c r="L129" s="54" t="n">
        <v>49</v>
      </c>
      <c r="M129" s="53" t="n">
        <v>1041</v>
      </c>
      <c r="N129" s="54" t="n">
        <v>40</v>
      </c>
      <c r="O129" s="53" t="n">
        <v>1740</v>
      </c>
      <c r="P129" s="54" t="n">
        <v>39</v>
      </c>
      <c r="Q129" s="53" t="n">
        <v>2003</v>
      </c>
      <c r="R129" s="54" t="n">
        <v>72</v>
      </c>
      <c r="T129" s="2" t="e">
        <f aca="false">RANK(S129,$S$26:$S$221,1)</f>
        <v>#VALUE!</v>
      </c>
      <c r="V129" s="2" t="e">
        <f aca="false">RANK(U129,$U$26:$U$221,1)</f>
        <v>#VALUE!</v>
      </c>
      <c r="X129" s="2" t="e">
        <f aca="false">RANK(W129,$W$26:$W$221,1)</f>
        <v>#VALUE!</v>
      </c>
      <c r="Z129" s="2" t="e">
        <f aca="false">RANK(Y129,$Y$26:$Y$221,1)</f>
        <v>#VALUE!</v>
      </c>
      <c r="AB129" s="2" t="e">
        <f aca="false">RANK(AA129,$AA$26:$AA$221,1)</f>
        <v>#VALUE!</v>
      </c>
      <c r="AD129" s="2" t="e">
        <f aca="false">RANK(AC129,$AC$26:$AC$221,1)</f>
        <v>#VALUE!</v>
      </c>
      <c r="AF129" s="2" t="e">
        <f aca="false">RANK(AE129,$AE$26:$AE$221,1)</f>
        <v>#VALUE!</v>
      </c>
      <c r="AG129" s="82" t="n">
        <f aca="false">E129</f>
        <v>3255</v>
      </c>
      <c r="AH129" s="2" t="n">
        <f aca="false">RANK(AG129,$AG$27:$AG$264,1)</f>
        <v>17</v>
      </c>
      <c r="AI129" s="82" t="n">
        <f aca="false">G129</f>
        <v>1041</v>
      </c>
      <c r="AJ129" s="2" t="n">
        <f aca="false">RANK(AI129,$AI$27:$AI$264,1)</f>
        <v>43</v>
      </c>
      <c r="AK129" s="82" t="n">
        <f aca="false">I129</f>
        <v>2901</v>
      </c>
      <c r="AL129" s="2" t="n">
        <f aca="false">RANK(AK129,$AK$27:$AK$264,1)</f>
        <v>40</v>
      </c>
      <c r="AM129" s="82" t="n">
        <f aca="false">K129</f>
        <v>2951</v>
      </c>
      <c r="AN129" s="2" t="n">
        <f aca="false">RANK(AM129,$AM$27:$AM$264,1)</f>
        <v>47</v>
      </c>
      <c r="AO129" s="82" t="n">
        <f aca="false">M129</f>
        <v>1041</v>
      </c>
      <c r="AP129" s="2" t="n">
        <f aca="false">RANK(AO129,$AO$27:$AO$264,1)</f>
        <v>40</v>
      </c>
      <c r="AQ129" s="82" t="n">
        <f aca="false">O129</f>
        <v>1740</v>
      </c>
      <c r="AR129" s="2" t="n">
        <f aca="false">RANK(AQ129,$AQ$27:$AQ$264,1)</f>
        <v>39</v>
      </c>
      <c r="AS129" s="82" t="n">
        <f aca="false">Q129</f>
        <v>2003</v>
      </c>
      <c r="AT129" s="2" t="n">
        <f aca="false">RANK(AS129,$AS$27:$AS$264,1)</f>
        <v>70</v>
      </c>
    </row>
    <row r="130" customFormat="false" ht="10.5" hidden="false" customHeight="false" outlineLevel="0" collapsed="false">
      <c r="A130" s="38"/>
      <c r="B130" s="39"/>
      <c r="C130" s="40"/>
      <c r="D130" s="41"/>
      <c r="E130" s="42" t="s">
        <v>327</v>
      </c>
      <c r="F130" s="42"/>
      <c r="G130" s="42" t="s">
        <v>328</v>
      </c>
      <c r="H130" s="42"/>
      <c r="I130" s="42" t="s">
        <v>329</v>
      </c>
      <c r="J130" s="42"/>
      <c r="K130" s="42" t="s">
        <v>330</v>
      </c>
      <c r="L130" s="42"/>
      <c r="M130" s="42" t="s">
        <v>331</v>
      </c>
      <c r="N130" s="42"/>
      <c r="O130" s="42" t="s">
        <v>332</v>
      </c>
      <c r="P130" s="42"/>
      <c r="Q130" s="42" t="s">
        <v>333</v>
      </c>
      <c r="R130" s="42"/>
      <c r="T130" s="2" t="e">
        <f aca="false">RANK(S130,$S$26:$S$221,1)</f>
        <v>#VALUE!</v>
      </c>
      <c r="V130" s="2" t="e">
        <f aca="false">RANK(U130,$U$26:$U$221,1)</f>
        <v>#VALUE!</v>
      </c>
      <c r="X130" s="2" t="e">
        <f aca="false">RANK(W130,$W$26:$W$221,1)</f>
        <v>#VALUE!</v>
      </c>
      <c r="Z130" s="2" t="e">
        <f aca="false">RANK(Y130,$Y$26:$Y$221,1)</f>
        <v>#VALUE!</v>
      </c>
      <c r="AB130" s="2" t="e">
        <f aca="false">RANK(AA130,$AA$26:$AA$221,1)</f>
        <v>#VALUE!</v>
      </c>
      <c r="AD130" s="2" t="e">
        <f aca="false">RANK(AC130,$AC$26:$AC$221,1)</f>
        <v>#VALUE!</v>
      </c>
      <c r="AF130" s="2" t="e">
        <f aca="false">RANK(AE130,$AE$26:$AE$221,1)</f>
        <v>#VALUE!</v>
      </c>
      <c r="AH130" s="2" t="e">
        <f aca="false">RANK(AG130,$AG$27:$AG$264,1)</f>
        <v>#VALUE!</v>
      </c>
      <c r="AJ130" s="2" t="e">
        <f aca="false">RANK(AI130,$AI$27:$AI$264,1)</f>
        <v>#VALUE!</v>
      </c>
      <c r="AL130" s="2" t="e">
        <f aca="false">RANK(AK130,$AK$27:$AK$264,1)</f>
        <v>#VALUE!</v>
      </c>
      <c r="AN130" s="2" t="e">
        <f aca="false">RANK(AM130,$AM$27:$AM$264,1)</f>
        <v>#VALUE!</v>
      </c>
      <c r="AP130" s="2" t="e">
        <f aca="false">RANK(AO130,$AO$27:$AO$264,1)</f>
        <v>#VALUE!</v>
      </c>
      <c r="AR130" s="2" t="e">
        <f aca="false">RANK(AQ130,$AQ$27:$AQ$264,1)</f>
        <v>#VALUE!</v>
      </c>
      <c r="AT130" s="2" t="e">
        <f aca="false">RANK(AS130,$AS$27:$AS$264,1)</f>
        <v>#VALUE!</v>
      </c>
    </row>
    <row r="131" customFormat="false" ht="10.5" hidden="false" customHeight="false" outlineLevel="0" collapsed="false">
      <c r="A131" s="43" t="n">
        <v>36</v>
      </c>
      <c r="B131" s="44" t="n">
        <v>30</v>
      </c>
      <c r="C131" s="45" t="s">
        <v>334</v>
      </c>
      <c r="D131" s="46" t="n">
        <v>23134</v>
      </c>
      <c r="E131" s="47" t="n">
        <v>3433</v>
      </c>
      <c r="F131" s="48" t="n">
        <v>34</v>
      </c>
      <c r="G131" s="47" t="n">
        <v>4522</v>
      </c>
      <c r="H131" s="48" t="n">
        <v>37</v>
      </c>
      <c r="I131" s="47" t="n">
        <v>11302</v>
      </c>
      <c r="J131" s="48" t="n">
        <v>27</v>
      </c>
      <c r="K131" s="47" t="n">
        <v>14324</v>
      </c>
      <c r="L131" s="48" t="n">
        <v>36</v>
      </c>
      <c r="M131" s="47" t="n">
        <v>15422</v>
      </c>
      <c r="N131" s="48" t="n">
        <v>37</v>
      </c>
      <c r="O131" s="47" t="n">
        <v>21229</v>
      </c>
      <c r="P131" s="48" t="n">
        <v>39</v>
      </c>
      <c r="Q131" s="47" t="n">
        <v>23134</v>
      </c>
      <c r="R131" s="48" t="n">
        <v>44</v>
      </c>
      <c r="S131" s="82" t="n">
        <f aca="false">E131</f>
        <v>3433</v>
      </c>
      <c r="T131" s="2" t="n">
        <f aca="false">RANK(S131,$S$26:$S$221,1)</f>
        <v>31</v>
      </c>
      <c r="U131" s="82" t="n">
        <f aca="false">G131</f>
        <v>4522</v>
      </c>
      <c r="V131" s="2" t="n">
        <f aca="false">RANK(U131,$U$26:$U$221,1)</f>
        <v>34</v>
      </c>
      <c r="W131" s="82" t="n">
        <f aca="false">I131</f>
        <v>11302</v>
      </c>
      <c r="X131" s="2" t="n">
        <f aca="false">RANK(W131,$W$26:$W$221,1)</f>
        <v>26</v>
      </c>
      <c r="Y131" s="82" t="n">
        <f aca="false">K131</f>
        <v>14324</v>
      </c>
      <c r="Z131" s="2" t="n">
        <f aca="false">RANK(Y131,$Y$26:$Y$221,1)</f>
        <v>33</v>
      </c>
      <c r="AA131" s="82" t="n">
        <f aca="false">M131</f>
        <v>15422</v>
      </c>
      <c r="AB131" s="2" t="n">
        <f aca="false">RANK(AA131,$AA$26:$AA$221,1)</f>
        <v>34</v>
      </c>
      <c r="AC131" s="82" t="n">
        <f aca="false">O131</f>
        <v>21229</v>
      </c>
      <c r="AD131" s="2" t="n">
        <f aca="false">RANK(AC131,$AC$26:$AC$221,1)</f>
        <v>36</v>
      </c>
      <c r="AE131" s="82" t="n">
        <f aca="false">Q131</f>
        <v>23134</v>
      </c>
      <c r="AF131" s="2" t="n">
        <f aca="false">RANK(AE131,$AE$26:$AE$221,1)</f>
        <v>39</v>
      </c>
      <c r="AH131" s="2" t="e">
        <f aca="false">RANK(AG131,$AG$27:$AG$264,1)</f>
        <v>#VALUE!</v>
      </c>
      <c r="AJ131" s="2" t="e">
        <f aca="false">RANK(AI131,$AI$27:$AI$264,1)</f>
        <v>#VALUE!</v>
      </c>
      <c r="AL131" s="2" t="e">
        <f aca="false">RANK(AK131,$AK$27:$AK$264,1)</f>
        <v>#VALUE!</v>
      </c>
      <c r="AN131" s="2" t="e">
        <f aca="false">RANK(AM131,$AM$27:$AM$264,1)</f>
        <v>#VALUE!</v>
      </c>
      <c r="AP131" s="2" t="e">
        <f aca="false">RANK(AO131,$AO$27:$AO$264,1)</f>
        <v>#VALUE!</v>
      </c>
      <c r="AR131" s="2" t="e">
        <f aca="false">RANK(AQ131,$AQ$27:$AQ$264,1)</f>
        <v>#VALUE!</v>
      </c>
      <c r="AT131" s="2" t="e">
        <f aca="false">RANK(AS131,$AS$27:$AS$264,1)</f>
        <v>#VALUE!</v>
      </c>
    </row>
    <row r="132" customFormat="false" ht="10.5" hidden="false" customHeight="false" outlineLevel="0" collapsed="false">
      <c r="A132" s="49"/>
      <c r="B132" s="50"/>
      <c r="C132" s="51"/>
      <c r="D132" s="52"/>
      <c r="E132" s="53" t="n">
        <v>3433</v>
      </c>
      <c r="F132" s="54" t="n">
        <v>35</v>
      </c>
      <c r="G132" s="53" t="n">
        <v>1049</v>
      </c>
      <c r="H132" s="54" t="n">
        <v>51</v>
      </c>
      <c r="I132" s="53" t="n">
        <v>2740</v>
      </c>
      <c r="J132" s="54" t="n">
        <v>15</v>
      </c>
      <c r="K132" s="53" t="n">
        <v>3022</v>
      </c>
      <c r="L132" s="54" t="n">
        <v>58</v>
      </c>
      <c r="M132" s="53" t="n">
        <v>1058</v>
      </c>
      <c r="N132" s="54" t="n">
        <v>52</v>
      </c>
      <c r="O132" s="53" t="n">
        <v>1807</v>
      </c>
      <c r="P132" s="54" t="n">
        <v>44</v>
      </c>
      <c r="Q132" s="53" t="n">
        <v>1905</v>
      </c>
      <c r="R132" s="54" t="n">
        <v>65</v>
      </c>
      <c r="T132" s="2" t="e">
        <f aca="false">RANK(S132,$S$26:$S$221,1)</f>
        <v>#VALUE!</v>
      </c>
      <c r="V132" s="2" t="e">
        <f aca="false">RANK(U132,$U$26:$U$221,1)</f>
        <v>#VALUE!</v>
      </c>
      <c r="X132" s="2" t="e">
        <f aca="false">RANK(W132,$W$26:$W$221,1)</f>
        <v>#VALUE!</v>
      </c>
      <c r="Z132" s="2" t="e">
        <f aca="false">RANK(Y132,$Y$26:$Y$221,1)</f>
        <v>#VALUE!</v>
      </c>
      <c r="AB132" s="2" t="e">
        <f aca="false">RANK(AA132,$AA$26:$AA$221,1)</f>
        <v>#VALUE!</v>
      </c>
      <c r="AD132" s="2" t="e">
        <f aca="false">RANK(AC132,$AC$26:$AC$221,1)</f>
        <v>#VALUE!</v>
      </c>
      <c r="AF132" s="2" t="e">
        <f aca="false">RANK(AE132,$AE$26:$AE$221,1)</f>
        <v>#VALUE!</v>
      </c>
      <c r="AG132" s="82" t="n">
        <f aca="false">E132</f>
        <v>3433</v>
      </c>
      <c r="AH132" s="2" t="n">
        <f aca="false">RANK(AG132,$AG$27:$AG$264,1)</f>
        <v>35</v>
      </c>
      <c r="AI132" s="82" t="n">
        <f aca="false">G132</f>
        <v>1049</v>
      </c>
      <c r="AJ132" s="2" t="n">
        <f aca="false">RANK(AI132,$AI$27:$AI$264,1)</f>
        <v>49</v>
      </c>
      <c r="AK132" s="82" t="n">
        <f aca="false">I132</f>
        <v>2740</v>
      </c>
      <c r="AL132" s="2" t="n">
        <f aca="false">RANK(AK132,$AK$27:$AK$264,1)</f>
        <v>15</v>
      </c>
      <c r="AM132" s="82" t="n">
        <f aca="false">K132</f>
        <v>3022</v>
      </c>
      <c r="AN132" s="2" t="n">
        <f aca="false">RANK(AM132,$AM$27:$AM$264,1)</f>
        <v>55</v>
      </c>
      <c r="AO132" s="82" t="n">
        <f aca="false">M132</f>
        <v>1058</v>
      </c>
      <c r="AP132" s="2" t="n">
        <f aca="false">RANK(AO132,$AO$27:$AO$264,1)</f>
        <v>49</v>
      </c>
      <c r="AQ132" s="82" t="n">
        <f aca="false">O132</f>
        <v>1807</v>
      </c>
      <c r="AR132" s="2" t="n">
        <f aca="false">RANK(AQ132,$AQ$27:$AQ$264,1)</f>
        <v>43</v>
      </c>
      <c r="AS132" s="82" t="n">
        <f aca="false">Q132</f>
        <v>1905</v>
      </c>
      <c r="AT132" s="2" t="n">
        <f aca="false">RANK(AS132,$AS$27:$AS$264,1)</f>
        <v>64</v>
      </c>
    </row>
    <row r="133" customFormat="false" ht="10.5" hidden="false" customHeight="false" outlineLevel="0" collapsed="false">
      <c r="A133" s="38"/>
      <c r="B133" s="39"/>
      <c r="C133" s="40"/>
      <c r="D133" s="41"/>
      <c r="E133" s="42" t="s">
        <v>335</v>
      </c>
      <c r="F133" s="42"/>
      <c r="G133" s="42" t="s">
        <v>336</v>
      </c>
      <c r="H133" s="42"/>
      <c r="I133" s="42" t="s">
        <v>337</v>
      </c>
      <c r="J133" s="42"/>
      <c r="K133" s="42" t="s">
        <v>338</v>
      </c>
      <c r="L133" s="42"/>
      <c r="M133" s="42" t="s">
        <v>339</v>
      </c>
      <c r="N133" s="42"/>
      <c r="O133" s="42" t="s">
        <v>340</v>
      </c>
      <c r="P133" s="42"/>
      <c r="Q133" s="42" t="s">
        <v>341</v>
      </c>
      <c r="R133" s="42"/>
      <c r="T133" s="2" t="e">
        <f aca="false">RANK(S133,$S$26:$S$221,1)</f>
        <v>#VALUE!</v>
      </c>
      <c r="V133" s="2" t="e">
        <f aca="false">RANK(U133,$U$26:$U$221,1)</f>
        <v>#VALUE!</v>
      </c>
      <c r="X133" s="2" t="e">
        <f aca="false">RANK(W133,$W$26:$W$221,1)</f>
        <v>#VALUE!</v>
      </c>
      <c r="Z133" s="2" t="e">
        <f aca="false">RANK(Y133,$Y$26:$Y$221,1)</f>
        <v>#VALUE!</v>
      </c>
      <c r="AB133" s="2" t="e">
        <f aca="false">RANK(AA133,$AA$26:$AA$221,1)</f>
        <v>#VALUE!</v>
      </c>
      <c r="AD133" s="2" t="e">
        <f aca="false">RANK(AC133,$AC$26:$AC$221,1)</f>
        <v>#VALUE!</v>
      </c>
      <c r="AF133" s="2" t="e">
        <f aca="false">RANK(AE133,$AE$26:$AE$221,1)</f>
        <v>#VALUE!</v>
      </c>
      <c r="AH133" s="2" t="e">
        <f aca="false">RANK(AG133,$AG$27:$AG$264,1)</f>
        <v>#VALUE!</v>
      </c>
      <c r="AJ133" s="2" t="e">
        <f aca="false">RANK(AI133,$AI$27:$AI$264,1)</f>
        <v>#VALUE!</v>
      </c>
      <c r="AL133" s="2" t="e">
        <f aca="false">RANK(AK133,$AK$27:$AK$264,1)</f>
        <v>#VALUE!</v>
      </c>
      <c r="AN133" s="2" t="e">
        <f aca="false">RANK(AM133,$AM$27:$AM$264,1)</f>
        <v>#VALUE!</v>
      </c>
      <c r="AP133" s="2" t="e">
        <f aca="false">RANK(AO133,$AO$27:$AO$264,1)</f>
        <v>#VALUE!</v>
      </c>
      <c r="AR133" s="2" t="e">
        <f aca="false">RANK(AQ133,$AQ$27:$AQ$264,1)</f>
        <v>#VALUE!</v>
      </c>
      <c r="AT133" s="2" t="e">
        <f aca="false">RANK(AS133,$AS$27:$AS$264,1)</f>
        <v>#VALUE!</v>
      </c>
    </row>
    <row r="134" customFormat="false" ht="10.5" hidden="false" customHeight="false" outlineLevel="0" collapsed="false">
      <c r="A134" s="43" t="n">
        <v>37</v>
      </c>
      <c r="B134" s="44" t="n">
        <v>90</v>
      </c>
      <c r="C134" s="45" t="s">
        <v>342</v>
      </c>
      <c r="D134" s="46" t="n">
        <v>23148</v>
      </c>
      <c r="E134" s="47" t="n">
        <v>3741</v>
      </c>
      <c r="F134" s="48" t="n">
        <v>70</v>
      </c>
      <c r="G134" s="47" t="n">
        <v>4810</v>
      </c>
      <c r="H134" s="48" t="n">
        <v>64</v>
      </c>
      <c r="I134" s="47" t="n">
        <v>11704</v>
      </c>
      <c r="J134" s="48" t="n">
        <v>54</v>
      </c>
      <c r="K134" s="47" t="n">
        <v>14554</v>
      </c>
      <c r="L134" s="48" t="n">
        <v>46</v>
      </c>
      <c r="M134" s="47" t="n">
        <v>15625</v>
      </c>
      <c r="N134" s="48" t="n">
        <v>47</v>
      </c>
      <c r="O134" s="47" t="n">
        <v>21349</v>
      </c>
      <c r="P134" s="48" t="n">
        <v>45</v>
      </c>
      <c r="Q134" s="47" t="n">
        <v>23148</v>
      </c>
      <c r="R134" s="48" t="n">
        <v>45</v>
      </c>
      <c r="S134" s="82" t="n">
        <f aca="false">E134</f>
        <v>3741</v>
      </c>
      <c r="T134" s="2" t="n">
        <f aca="false">RANK(S134,$S$26:$S$221,1)</f>
        <v>60</v>
      </c>
      <c r="U134" s="82" t="n">
        <f aca="false">G134</f>
        <v>4810</v>
      </c>
      <c r="V134" s="2" t="n">
        <f aca="false">RANK(U134,$U$26:$U$221,1)</f>
        <v>56</v>
      </c>
      <c r="W134" s="82" t="n">
        <f aca="false">I134</f>
        <v>11704</v>
      </c>
      <c r="X134" s="2" t="n">
        <f aca="false">RANK(W134,$W$26:$W$221,1)</f>
        <v>49</v>
      </c>
      <c r="Y134" s="82" t="n">
        <f aca="false">K134</f>
        <v>14554</v>
      </c>
      <c r="Z134" s="2" t="n">
        <f aca="false">RANK(Y134,$Y$26:$Y$221,1)</f>
        <v>41</v>
      </c>
      <c r="AA134" s="82" t="n">
        <f aca="false">M134</f>
        <v>15625</v>
      </c>
      <c r="AB134" s="2" t="n">
        <f aca="false">RANK(AA134,$AA$26:$AA$221,1)</f>
        <v>42</v>
      </c>
      <c r="AC134" s="82" t="n">
        <f aca="false">O134</f>
        <v>21349</v>
      </c>
      <c r="AD134" s="2" t="n">
        <f aca="false">RANK(AC134,$AC$26:$AC$221,1)</f>
        <v>41</v>
      </c>
      <c r="AE134" s="82" t="n">
        <f aca="false">Q134</f>
        <v>23148</v>
      </c>
      <c r="AF134" s="2" t="n">
        <f aca="false">RANK(AE134,$AE$26:$AE$221,1)</f>
        <v>40</v>
      </c>
      <c r="AH134" s="2" t="e">
        <f aca="false">RANK(AG134,$AG$27:$AG$264,1)</f>
        <v>#VALUE!</v>
      </c>
      <c r="AJ134" s="2" t="e">
        <f aca="false">RANK(AI134,$AI$27:$AI$264,1)</f>
        <v>#VALUE!</v>
      </c>
      <c r="AL134" s="2" t="e">
        <f aca="false">RANK(AK134,$AK$27:$AK$264,1)</f>
        <v>#VALUE!</v>
      </c>
      <c r="AN134" s="2" t="e">
        <f aca="false">RANK(AM134,$AM$27:$AM$264,1)</f>
        <v>#VALUE!</v>
      </c>
      <c r="AP134" s="2" t="e">
        <f aca="false">RANK(AO134,$AO$27:$AO$264,1)</f>
        <v>#VALUE!</v>
      </c>
      <c r="AR134" s="2" t="e">
        <f aca="false">RANK(AQ134,$AQ$27:$AQ$264,1)</f>
        <v>#VALUE!</v>
      </c>
      <c r="AT134" s="2" t="e">
        <f aca="false">RANK(AS134,$AS$27:$AS$264,1)</f>
        <v>#VALUE!</v>
      </c>
    </row>
    <row r="135" customFormat="false" ht="10.5" hidden="false" customHeight="false" outlineLevel="0" collapsed="false">
      <c r="A135" s="49"/>
      <c r="B135" s="50"/>
      <c r="C135" s="51"/>
      <c r="D135" s="52"/>
      <c r="E135" s="53" t="n">
        <v>3741</v>
      </c>
      <c r="F135" s="54" t="n">
        <v>71</v>
      </c>
      <c r="G135" s="53" t="n">
        <v>1029</v>
      </c>
      <c r="H135" s="54" t="n">
        <v>37</v>
      </c>
      <c r="I135" s="53" t="n">
        <v>2854</v>
      </c>
      <c r="J135" s="54" t="n">
        <v>39</v>
      </c>
      <c r="K135" s="53" t="n">
        <v>2850</v>
      </c>
      <c r="L135" s="54" t="n">
        <v>33</v>
      </c>
      <c r="M135" s="53" t="n">
        <v>1031</v>
      </c>
      <c r="N135" s="54" t="n">
        <v>34</v>
      </c>
      <c r="O135" s="53" t="n">
        <v>1724</v>
      </c>
      <c r="P135" s="54" t="n">
        <v>26</v>
      </c>
      <c r="Q135" s="53" t="n">
        <v>1759</v>
      </c>
      <c r="R135" s="54" t="n">
        <v>42</v>
      </c>
      <c r="T135" s="2" t="e">
        <f aca="false">RANK(S135,$S$26:$S$221,1)</f>
        <v>#VALUE!</v>
      </c>
      <c r="V135" s="2" t="e">
        <f aca="false">RANK(U135,$U$26:$U$221,1)</f>
        <v>#VALUE!</v>
      </c>
      <c r="X135" s="2" t="e">
        <f aca="false">RANK(W135,$W$26:$W$221,1)</f>
        <v>#VALUE!</v>
      </c>
      <c r="Z135" s="2" t="e">
        <f aca="false">RANK(Y135,$Y$26:$Y$221,1)</f>
        <v>#VALUE!</v>
      </c>
      <c r="AB135" s="2" t="e">
        <f aca="false">RANK(AA135,$AA$26:$AA$221,1)</f>
        <v>#VALUE!</v>
      </c>
      <c r="AD135" s="2" t="e">
        <f aca="false">RANK(AC135,$AC$26:$AC$221,1)</f>
        <v>#VALUE!</v>
      </c>
      <c r="AF135" s="2" t="e">
        <f aca="false">RANK(AE135,$AE$26:$AE$221,1)</f>
        <v>#VALUE!</v>
      </c>
      <c r="AG135" s="82" t="n">
        <f aca="false">E135</f>
        <v>3741</v>
      </c>
      <c r="AH135" s="2" t="n">
        <f aca="false">RANK(AG135,$AG$27:$AG$264,1)</f>
        <v>70</v>
      </c>
      <c r="AI135" s="82" t="n">
        <f aca="false">G135</f>
        <v>1029</v>
      </c>
      <c r="AJ135" s="2" t="n">
        <f aca="false">RANK(AI135,$AI$27:$AI$264,1)</f>
        <v>37</v>
      </c>
      <c r="AK135" s="82" t="n">
        <f aca="false">I135</f>
        <v>2854</v>
      </c>
      <c r="AL135" s="2" t="n">
        <f aca="false">RANK(AK135,$AK$27:$AK$264,1)</f>
        <v>37</v>
      </c>
      <c r="AM135" s="82" t="n">
        <f aca="false">K135</f>
        <v>2850</v>
      </c>
      <c r="AN135" s="2" t="n">
        <f aca="false">RANK(AM135,$AM$27:$AM$264,1)</f>
        <v>33</v>
      </c>
      <c r="AO135" s="82" t="n">
        <f aca="false">M135</f>
        <v>1031</v>
      </c>
      <c r="AP135" s="2" t="n">
        <f aca="false">RANK(AO135,$AO$27:$AO$264,1)</f>
        <v>34</v>
      </c>
      <c r="AQ135" s="82" t="n">
        <f aca="false">O135</f>
        <v>1724</v>
      </c>
      <c r="AR135" s="2" t="n">
        <f aca="false">RANK(AQ135,$AQ$27:$AQ$264,1)</f>
        <v>26</v>
      </c>
      <c r="AS135" s="82" t="n">
        <f aca="false">Q135</f>
        <v>1759</v>
      </c>
      <c r="AT135" s="2" t="n">
        <f aca="false">RANK(AS135,$AS$27:$AS$264,1)</f>
        <v>41</v>
      </c>
    </row>
    <row r="136" customFormat="false" ht="10.5" hidden="false" customHeight="false" outlineLevel="0" collapsed="false">
      <c r="A136" s="38"/>
      <c r="B136" s="39"/>
      <c r="C136" s="40"/>
      <c r="D136" s="41"/>
      <c r="E136" s="42" t="s">
        <v>343</v>
      </c>
      <c r="F136" s="42"/>
      <c r="G136" s="42" t="s">
        <v>344</v>
      </c>
      <c r="H136" s="42"/>
      <c r="I136" s="42" t="s">
        <v>345</v>
      </c>
      <c r="J136" s="42"/>
      <c r="K136" s="42" t="s">
        <v>346</v>
      </c>
      <c r="L136" s="42"/>
      <c r="M136" s="42" t="s">
        <v>347</v>
      </c>
      <c r="N136" s="42"/>
      <c r="O136" s="42" t="s">
        <v>348</v>
      </c>
      <c r="P136" s="42"/>
      <c r="Q136" s="42" t="s">
        <v>349</v>
      </c>
      <c r="R136" s="42"/>
      <c r="T136" s="2" t="e">
        <f aca="false">RANK(S136,$S$26:$S$221,1)</f>
        <v>#VALUE!</v>
      </c>
      <c r="V136" s="2" t="e">
        <f aca="false">RANK(U136,$U$26:$U$221,1)</f>
        <v>#VALUE!</v>
      </c>
      <c r="X136" s="2" t="e">
        <f aca="false">RANK(W136,$W$26:$W$221,1)</f>
        <v>#VALUE!</v>
      </c>
      <c r="Z136" s="2" t="e">
        <f aca="false">RANK(Y136,$Y$26:$Y$221,1)</f>
        <v>#VALUE!</v>
      </c>
      <c r="AB136" s="2" t="e">
        <f aca="false">RANK(AA136,$AA$26:$AA$221,1)</f>
        <v>#VALUE!</v>
      </c>
      <c r="AD136" s="2" t="e">
        <f aca="false">RANK(AC136,$AC$26:$AC$221,1)</f>
        <v>#VALUE!</v>
      </c>
      <c r="AF136" s="2" t="e">
        <f aca="false">RANK(AE136,$AE$26:$AE$221,1)</f>
        <v>#VALUE!</v>
      </c>
      <c r="AH136" s="2" t="e">
        <f aca="false">RANK(AG136,$AG$27:$AG$264,1)</f>
        <v>#VALUE!</v>
      </c>
      <c r="AJ136" s="2" t="e">
        <f aca="false">RANK(AI136,$AI$27:$AI$264,1)</f>
        <v>#VALUE!</v>
      </c>
      <c r="AL136" s="2" t="e">
        <f aca="false">RANK(AK136,$AK$27:$AK$264,1)</f>
        <v>#VALUE!</v>
      </c>
      <c r="AN136" s="2" t="e">
        <f aca="false">RANK(AM136,$AM$27:$AM$264,1)</f>
        <v>#VALUE!</v>
      </c>
      <c r="AP136" s="2" t="e">
        <f aca="false">RANK(AO136,$AO$27:$AO$264,1)</f>
        <v>#VALUE!</v>
      </c>
      <c r="AR136" s="2" t="e">
        <f aca="false">RANK(AQ136,$AQ$27:$AQ$264,1)</f>
        <v>#VALUE!</v>
      </c>
      <c r="AT136" s="2" t="e">
        <f aca="false">RANK(AS136,$AS$27:$AS$264,1)</f>
        <v>#VALUE!</v>
      </c>
    </row>
    <row r="137" customFormat="false" ht="10.5" hidden="false" customHeight="false" outlineLevel="0" collapsed="false">
      <c r="A137" s="43" t="n">
        <v>38</v>
      </c>
      <c r="B137" s="44" t="n">
        <v>137</v>
      </c>
      <c r="C137" s="45" t="s">
        <v>350</v>
      </c>
      <c r="D137" s="46" t="n">
        <v>23302</v>
      </c>
      <c r="E137" s="47" t="n">
        <v>3443</v>
      </c>
      <c r="F137" s="48" t="n">
        <v>35</v>
      </c>
      <c r="G137" s="47" t="n">
        <v>4520</v>
      </c>
      <c r="H137" s="48" t="n">
        <v>35</v>
      </c>
      <c r="I137" s="47" t="n">
        <v>11447</v>
      </c>
      <c r="J137" s="48" t="n">
        <v>41</v>
      </c>
      <c r="K137" s="47" t="n">
        <v>14602</v>
      </c>
      <c r="L137" s="48" t="n">
        <v>48</v>
      </c>
      <c r="M137" s="47" t="n">
        <v>15622</v>
      </c>
      <c r="N137" s="48" t="n">
        <v>46</v>
      </c>
      <c r="O137" s="47" t="n">
        <v>21351</v>
      </c>
      <c r="P137" s="48" t="n">
        <v>46</v>
      </c>
      <c r="Q137" s="47" t="n">
        <v>23302</v>
      </c>
      <c r="R137" s="48" t="n">
        <v>47</v>
      </c>
      <c r="S137" s="82" t="n">
        <f aca="false">E137</f>
        <v>3443</v>
      </c>
      <c r="T137" s="2" t="n">
        <f aca="false">RANK(S137,$S$26:$S$221,1)</f>
        <v>32</v>
      </c>
      <c r="U137" s="82" t="n">
        <f aca="false">G137</f>
        <v>4520</v>
      </c>
      <c r="V137" s="2" t="n">
        <f aca="false">RANK(U137,$U$26:$U$221,1)</f>
        <v>32</v>
      </c>
      <c r="W137" s="82" t="n">
        <f aca="false">I137</f>
        <v>11447</v>
      </c>
      <c r="X137" s="2" t="n">
        <f aca="false">RANK(W137,$W$26:$W$221,1)</f>
        <v>37</v>
      </c>
      <c r="Y137" s="82" t="n">
        <f aca="false">K137</f>
        <v>14602</v>
      </c>
      <c r="Z137" s="2" t="n">
        <f aca="false">RANK(Y137,$Y$26:$Y$221,1)</f>
        <v>43</v>
      </c>
      <c r="AA137" s="82" t="n">
        <f aca="false">M137</f>
        <v>15622</v>
      </c>
      <c r="AB137" s="2" t="n">
        <f aca="false">RANK(AA137,$AA$26:$AA$221,1)</f>
        <v>41</v>
      </c>
      <c r="AC137" s="82" t="n">
        <f aca="false">O137</f>
        <v>21351</v>
      </c>
      <c r="AD137" s="2" t="n">
        <f aca="false">RANK(AC137,$AC$26:$AC$221,1)</f>
        <v>42</v>
      </c>
      <c r="AE137" s="82" t="n">
        <f aca="false">Q137</f>
        <v>23302</v>
      </c>
      <c r="AF137" s="2" t="n">
        <f aca="false">RANK(AE137,$AE$26:$AE$221,1)</f>
        <v>42</v>
      </c>
      <c r="AH137" s="2" t="e">
        <f aca="false">RANK(AG137,$AG$27:$AG$264,1)</f>
        <v>#VALUE!</v>
      </c>
      <c r="AJ137" s="2" t="e">
        <f aca="false">RANK(AI137,$AI$27:$AI$264,1)</f>
        <v>#VALUE!</v>
      </c>
      <c r="AL137" s="2" t="e">
        <f aca="false">RANK(AK137,$AK$27:$AK$264,1)</f>
        <v>#VALUE!</v>
      </c>
      <c r="AN137" s="2" t="e">
        <f aca="false">RANK(AM137,$AM$27:$AM$264,1)</f>
        <v>#VALUE!</v>
      </c>
      <c r="AP137" s="2" t="e">
        <f aca="false">RANK(AO137,$AO$27:$AO$264,1)</f>
        <v>#VALUE!</v>
      </c>
      <c r="AR137" s="2" t="e">
        <f aca="false">RANK(AQ137,$AQ$27:$AQ$264,1)</f>
        <v>#VALUE!</v>
      </c>
      <c r="AT137" s="2" t="e">
        <f aca="false">RANK(AS137,$AS$27:$AS$264,1)</f>
        <v>#VALUE!</v>
      </c>
    </row>
    <row r="138" customFormat="false" ht="10.5" hidden="false" customHeight="false" outlineLevel="0" collapsed="false">
      <c r="A138" s="49"/>
      <c r="B138" s="50"/>
      <c r="C138" s="51"/>
      <c r="D138" s="52"/>
      <c r="E138" s="53" t="n">
        <v>3443</v>
      </c>
      <c r="F138" s="54" t="n">
        <v>36</v>
      </c>
      <c r="G138" s="53" t="n">
        <v>1037</v>
      </c>
      <c r="H138" s="54" t="n">
        <v>41</v>
      </c>
      <c r="I138" s="53" t="n">
        <v>2927</v>
      </c>
      <c r="J138" s="54" t="n">
        <v>51</v>
      </c>
      <c r="K138" s="53" t="n">
        <v>3115</v>
      </c>
      <c r="L138" s="54" t="n">
        <v>66</v>
      </c>
      <c r="M138" s="53" t="n">
        <v>1020</v>
      </c>
      <c r="N138" s="54" t="n">
        <v>28</v>
      </c>
      <c r="O138" s="53" t="n">
        <v>1729</v>
      </c>
      <c r="P138" s="54" t="n">
        <v>32</v>
      </c>
      <c r="Q138" s="53" t="n">
        <v>1911</v>
      </c>
      <c r="R138" s="54" t="n">
        <v>68</v>
      </c>
      <c r="T138" s="2" t="e">
        <f aca="false">RANK(S138,$S$26:$S$221,1)</f>
        <v>#VALUE!</v>
      </c>
      <c r="V138" s="2" t="e">
        <f aca="false">RANK(U138,$U$26:$U$221,1)</f>
        <v>#VALUE!</v>
      </c>
      <c r="X138" s="2" t="e">
        <f aca="false">RANK(W138,$W$26:$W$221,1)</f>
        <v>#VALUE!</v>
      </c>
      <c r="Z138" s="2" t="e">
        <f aca="false">RANK(Y138,$Y$26:$Y$221,1)</f>
        <v>#VALUE!</v>
      </c>
      <c r="AB138" s="2" t="e">
        <f aca="false">RANK(AA138,$AA$26:$AA$221,1)</f>
        <v>#VALUE!</v>
      </c>
      <c r="AD138" s="2" t="e">
        <f aca="false">RANK(AC138,$AC$26:$AC$221,1)</f>
        <v>#VALUE!</v>
      </c>
      <c r="AF138" s="2" t="e">
        <f aca="false">RANK(AE138,$AE$26:$AE$221,1)</f>
        <v>#VALUE!</v>
      </c>
      <c r="AG138" s="82" t="n">
        <f aca="false">E138</f>
        <v>3443</v>
      </c>
      <c r="AH138" s="2" t="n">
        <f aca="false">RANK(AG138,$AG$27:$AG$264,1)</f>
        <v>36</v>
      </c>
      <c r="AI138" s="82" t="n">
        <f aca="false">G138</f>
        <v>1037</v>
      </c>
      <c r="AJ138" s="2" t="n">
        <f aca="false">RANK(AI138,$AI$27:$AI$264,1)</f>
        <v>41</v>
      </c>
      <c r="AK138" s="82" t="n">
        <f aca="false">I138</f>
        <v>2927</v>
      </c>
      <c r="AL138" s="2" t="n">
        <f aca="false">RANK(AK138,$AK$27:$AK$264,1)</f>
        <v>49</v>
      </c>
      <c r="AM138" s="82" t="n">
        <f aca="false">K138</f>
        <v>3115</v>
      </c>
      <c r="AN138" s="2" t="n">
        <f aca="false">RANK(AM138,$AM$27:$AM$264,1)</f>
        <v>62</v>
      </c>
      <c r="AO138" s="82" t="n">
        <f aca="false">M138</f>
        <v>1020</v>
      </c>
      <c r="AP138" s="2" t="n">
        <f aca="false">RANK(AO138,$AO$27:$AO$264,1)</f>
        <v>28</v>
      </c>
      <c r="AQ138" s="82" t="n">
        <f aca="false">O138</f>
        <v>1729</v>
      </c>
      <c r="AR138" s="2" t="n">
        <f aca="false">RANK(AQ138,$AQ$27:$AQ$264,1)</f>
        <v>32</v>
      </c>
      <c r="AS138" s="82" t="n">
        <f aca="false">Q138</f>
        <v>1911</v>
      </c>
      <c r="AT138" s="2" t="n">
        <f aca="false">RANK(AS138,$AS$27:$AS$264,1)</f>
        <v>67</v>
      </c>
    </row>
    <row r="139" customFormat="false" ht="10.5" hidden="false" customHeight="false" outlineLevel="0" collapsed="false">
      <c r="A139" s="38"/>
      <c r="B139" s="39"/>
      <c r="C139" s="40"/>
      <c r="D139" s="41"/>
      <c r="E139" s="42" t="s">
        <v>351</v>
      </c>
      <c r="F139" s="42"/>
      <c r="G139" s="42" t="s">
        <v>352</v>
      </c>
      <c r="H139" s="42"/>
      <c r="I139" s="42" t="s">
        <v>353</v>
      </c>
      <c r="J139" s="42"/>
      <c r="K139" s="42" t="s">
        <v>354</v>
      </c>
      <c r="L139" s="42"/>
      <c r="M139" s="42" t="s">
        <v>355</v>
      </c>
      <c r="N139" s="42"/>
      <c r="O139" s="42" t="s">
        <v>356</v>
      </c>
      <c r="P139" s="42"/>
      <c r="Q139" s="42" t="s">
        <v>357</v>
      </c>
      <c r="R139" s="42"/>
      <c r="T139" s="2" t="e">
        <f aca="false">RANK(S139,$S$26:$S$221,1)</f>
        <v>#VALUE!</v>
      </c>
      <c r="V139" s="2" t="e">
        <f aca="false">RANK(U139,$U$26:$U$221,1)</f>
        <v>#VALUE!</v>
      </c>
      <c r="X139" s="2" t="e">
        <f aca="false">RANK(W139,$W$26:$W$221,1)</f>
        <v>#VALUE!</v>
      </c>
      <c r="Z139" s="2" t="e">
        <f aca="false">RANK(Y139,$Y$26:$Y$221,1)</f>
        <v>#VALUE!</v>
      </c>
      <c r="AB139" s="2" t="e">
        <f aca="false">RANK(AA139,$AA$26:$AA$221,1)</f>
        <v>#VALUE!</v>
      </c>
      <c r="AD139" s="2" t="e">
        <f aca="false">RANK(AC139,$AC$26:$AC$221,1)</f>
        <v>#VALUE!</v>
      </c>
      <c r="AF139" s="2" t="e">
        <f aca="false">RANK(AE139,$AE$26:$AE$221,1)</f>
        <v>#VALUE!</v>
      </c>
      <c r="AH139" s="2" t="e">
        <f aca="false">RANK(AG139,$AG$27:$AG$264,1)</f>
        <v>#VALUE!</v>
      </c>
      <c r="AJ139" s="2" t="e">
        <f aca="false">RANK(AI139,$AI$27:$AI$264,1)</f>
        <v>#VALUE!</v>
      </c>
      <c r="AL139" s="2" t="e">
        <f aca="false">RANK(AK139,$AK$27:$AK$264,1)</f>
        <v>#VALUE!</v>
      </c>
      <c r="AN139" s="2" t="e">
        <f aca="false">RANK(AM139,$AM$27:$AM$264,1)</f>
        <v>#VALUE!</v>
      </c>
      <c r="AP139" s="2" t="e">
        <f aca="false">RANK(AO139,$AO$27:$AO$264,1)</f>
        <v>#VALUE!</v>
      </c>
      <c r="AR139" s="2" t="e">
        <f aca="false">RANK(AQ139,$AQ$27:$AQ$264,1)</f>
        <v>#VALUE!</v>
      </c>
      <c r="AT139" s="2" t="e">
        <f aca="false">RANK(AS139,$AS$27:$AS$264,1)</f>
        <v>#VALUE!</v>
      </c>
    </row>
    <row r="140" customFormat="false" ht="10.5" hidden="false" customHeight="false" outlineLevel="0" collapsed="false">
      <c r="A140" s="43" t="n">
        <v>39</v>
      </c>
      <c r="B140" s="44" t="n">
        <v>70</v>
      </c>
      <c r="C140" s="45" t="s">
        <v>358</v>
      </c>
      <c r="D140" s="46" t="n">
        <v>23445</v>
      </c>
      <c r="E140" s="47" t="n">
        <v>3627</v>
      </c>
      <c r="F140" s="48" t="n">
        <v>60</v>
      </c>
      <c r="G140" s="47" t="n">
        <v>4720</v>
      </c>
      <c r="H140" s="48" t="n">
        <v>58</v>
      </c>
      <c r="I140" s="47" t="n">
        <v>11804</v>
      </c>
      <c r="J140" s="48" t="n">
        <v>65</v>
      </c>
      <c r="K140" s="47" t="n">
        <v>14758</v>
      </c>
      <c r="L140" s="48" t="n">
        <v>57</v>
      </c>
      <c r="M140" s="47" t="n">
        <v>15913</v>
      </c>
      <c r="N140" s="48" t="n">
        <v>57</v>
      </c>
      <c r="O140" s="47" t="n">
        <v>21740</v>
      </c>
      <c r="P140" s="48" t="n">
        <v>56</v>
      </c>
      <c r="Q140" s="47" t="n">
        <v>23445</v>
      </c>
      <c r="R140" s="48" t="n">
        <v>48</v>
      </c>
      <c r="S140" s="82" t="n">
        <f aca="false">E140</f>
        <v>3627</v>
      </c>
      <c r="T140" s="2" t="n">
        <f aca="false">RANK(S140,$S$26:$S$221,1)</f>
        <v>53</v>
      </c>
      <c r="U140" s="82" t="n">
        <f aca="false">G140</f>
        <v>4720</v>
      </c>
      <c r="V140" s="2" t="n">
        <f aca="false">RANK(U140,$U$26:$U$221,1)</f>
        <v>51</v>
      </c>
      <c r="W140" s="82" t="n">
        <f aca="false">I140</f>
        <v>11804</v>
      </c>
      <c r="X140" s="2" t="n">
        <f aca="false">RANK(W140,$W$26:$W$221,1)</f>
        <v>56</v>
      </c>
      <c r="Y140" s="82" t="n">
        <f aca="false">K140</f>
        <v>14758</v>
      </c>
      <c r="Z140" s="2" t="n">
        <f aca="false">RANK(Y140,$Y$26:$Y$221,1)</f>
        <v>50</v>
      </c>
      <c r="AA140" s="82" t="n">
        <f aca="false">M140</f>
        <v>15913</v>
      </c>
      <c r="AB140" s="2" t="n">
        <f aca="false">RANK(AA140,$AA$26:$AA$221,1)</f>
        <v>51</v>
      </c>
      <c r="AC140" s="82" t="n">
        <f aca="false">O140</f>
        <v>21740</v>
      </c>
      <c r="AD140" s="2" t="n">
        <f aca="false">RANK(AC140,$AC$26:$AC$221,1)</f>
        <v>50</v>
      </c>
      <c r="AE140" s="82" t="n">
        <f aca="false">Q140</f>
        <v>23445</v>
      </c>
      <c r="AF140" s="2" t="n">
        <f aca="false">RANK(AE140,$AE$26:$AE$221,1)</f>
        <v>43</v>
      </c>
      <c r="AH140" s="2" t="e">
        <f aca="false">RANK(AG140,$AG$27:$AG$264,1)</f>
        <v>#VALUE!</v>
      </c>
      <c r="AJ140" s="2" t="e">
        <f aca="false">RANK(AI140,$AI$27:$AI$264,1)</f>
        <v>#VALUE!</v>
      </c>
      <c r="AL140" s="2" t="e">
        <f aca="false">RANK(AK140,$AK$27:$AK$264,1)</f>
        <v>#VALUE!</v>
      </c>
      <c r="AN140" s="2" t="e">
        <f aca="false">RANK(AM140,$AM$27:$AM$264,1)</f>
        <v>#VALUE!</v>
      </c>
      <c r="AP140" s="2" t="e">
        <f aca="false">RANK(AO140,$AO$27:$AO$264,1)</f>
        <v>#VALUE!</v>
      </c>
      <c r="AR140" s="2" t="e">
        <f aca="false">RANK(AQ140,$AQ$27:$AQ$264,1)</f>
        <v>#VALUE!</v>
      </c>
      <c r="AT140" s="2" t="e">
        <f aca="false">RANK(AS140,$AS$27:$AS$264,1)</f>
        <v>#VALUE!</v>
      </c>
    </row>
    <row r="141" customFormat="false" ht="10.5" hidden="false" customHeight="false" outlineLevel="0" collapsed="false">
      <c r="A141" s="49"/>
      <c r="B141" s="50"/>
      <c r="C141" s="51"/>
      <c r="D141" s="52"/>
      <c r="E141" s="53" t="n">
        <v>3627</v>
      </c>
      <c r="F141" s="54" t="n">
        <v>61</v>
      </c>
      <c r="G141" s="53" t="n">
        <v>1053</v>
      </c>
      <c r="H141" s="54" t="n">
        <v>53</v>
      </c>
      <c r="I141" s="53" t="n">
        <v>3044</v>
      </c>
      <c r="J141" s="54" t="n">
        <v>70</v>
      </c>
      <c r="K141" s="53" t="n">
        <v>2954</v>
      </c>
      <c r="L141" s="54" t="n">
        <v>50</v>
      </c>
      <c r="M141" s="53" t="n">
        <v>1115</v>
      </c>
      <c r="N141" s="54" t="n">
        <v>60</v>
      </c>
      <c r="O141" s="53" t="n">
        <v>1827</v>
      </c>
      <c r="P141" s="54" t="n">
        <v>54</v>
      </c>
      <c r="Q141" s="53" t="n">
        <v>1705</v>
      </c>
      <c r="R141" s="54" t="n">
        <v>23</v>
      </c>
      <c r="T141" s="2" t="e">
        <f aca="false">RANK(S141,$S$26:$S$221,1)</f>
        <v>#VALUE!</v>
      </c>
      <c r="V141" s="2" t="e">
        <f aca="false">RANK(U141,$U$26:$U$221,1)</f>
        <v>#VALUE!</v>
      </c>
      <c r="X141" s="2" t="e">
        <f aca="false">RANK(W141,$W$26:$W$221,1)</f>
        <v>#VALUE!</v>
      </c>
      <c r="Z141" s="2" t="e">
        <f aca="false">RANK(Y141,$Y$26:$Y$221,1)</f>
        <v>#VALUE!</v>
      </c>
      <c r="AB141" s="2" t="e">
        <f aca="false">RANK(AA141,$AA$26:$AA$221,1)</f>
        <v>#VALUE!</v>
      </c>
      <c r="AD141" s="2" t="e">
        <f aca="false">RANK(AC141,$AC$26:$AC$221,1)</f>
        <v>#VALUE!</v>
      </c>
      <c r="AF141" s="2" t="e">
        <f aca="false">RANK(AE141,$AE$26:$AE$221,1)</f>
        <v>#VALUE!</v>
      </c>
      <c r="AG141" s="82" t="n">
        <f aca="false">E141</f>
        <v>3627</v>
      </c>
      <c r="AH141" s="2" t="n">
        <f aca="false">RANK(AG141,$AG$27:$AG$264,1)</f>
        <v>60</v>
      </c>
      <c r="AI141" s="82" t="n">
        <f aca="false">G141</f>
        <v>1053</v>
      </c>
      <c r="AJ141" s="2" t="n">
        <f aca="false">RANK(AI141,$AI$27:$AI$264,1)</f>
        <v>51</v>
      </c>
      <c r="AK141" s="82" t="n">
        <f aca="false">I141</f>
        <v>3044</v>
      </c>
      <c r="AL141" s="2" t="n">
        <f aca="false">RANK(AK141,$AK$27:$AK$264,1)</f>
        <v>68</v>
      </c>
      <c r="AM141" s="82" t="n">
        <f aca="false">K141</f>
        <v>2954</v>
      </c>
      <c r="AN141" s="2" t="n">
        <f aca="false">RANK(AM141,$AM$27:$AM$264,1)</f>
        <v>48</v>
      </c>
      <c r="AO141" s="82" t="n">
        <f aca="false">M141</f>
        <v>1115</v>
      </c>
      <c r="AP141" s="2" t="n">
        <f aca="false">RANK(AO141,$AO$27:$AO$264,1)</f>
        <v>54</v>
      </c>
      <c r="AQ141" s="82" t="n">
        <f aca="false">O141</f>
        <v>1827</v>
      </c>
      <c r="AR141" s="2" t="n">
        <f aca="false">RANK(AQ141,$AQ$27:$AQ$264,1)</f>
        <v>53</v>
      </c>
      <c r="AS141" s="82" t="n">
        <f aca="false">Q141</f>
        <v>1705</v>
      </c>
      <c r="AT141" s="2" t="n">
        <f aca="false">RANK(AS141,$AS$27:$AS$264,1)</f>
        <v>23</v>
      </c>
    </row>
    <row r="142" customFormat="false" ht="10.5" hidden="false" customHeight="false" outlineLevel="0" collapsed="false">
      <c r="A142" s="38"/>
      <c r="B142" s="39"/>
      <c r="C142" s="40"/>
      <c r="D142" s="41"/>
      <c r="E142" s="42" t="s">
        <v>359</v>
      </c>
      <c r="F142" s="42"/>
      <c r="G142" s="42" t="s">
        <v>360</v>
      </c>
      <c r="H142" s="42"/>
      <c r="I142" s="42" t="s">
        <v>361</v>
      </c>
      <c r="J142" s="42"/>
      <c r="K142" s="42" t="s">
        <v>362</v>
      </c>
      <c r="L142" s="42"/>
      <c r="M142" s="42" t="s">
        <v>363</v>
      </c>
      <c r="N142" s="42"/>
      <c r="O142" s="42" t="s">
        <v>364</v>
      </c>
      <c r="P142" s="42"/>
      <c r="Q142" s="42" t="s">
        <v>365</v>
      </c>
      <c r="R142" s="42"/>
      <c r="T142" s="2" t="e">
        <f aca="false">RANK(S142,$S$26:$S$221,1)</f>
        <v>#VALUE!</v>
      </c>
      <c r="V142" s="2" t="e">
        <f aca="false">RANK(U142,$U$26:$U$221,1)</f>
        <v>#VALUE!</v>
      </c>
      <c r="X142" s="2" t="e">
        <f aca="false">RANK(W142,$W$26:$W$221,1)</f>
        <v>#VALUE!</v>
      </c>
      <c r="Z142" s="2" t="e">
        <f aca="false">RANK(Y142,$Y$26:$Y$221,1)</f>
        <v>#VALUE!</v>
      </c>
      <c r="AB142" s="2" t="e">
        <f aca="false">RANK(AA142,$AA$26:$AA$221,1)</f>
        <v>#VALUE!</v>
      </c>
      <c r="AD142" s="2" t="e">
        <f aca="false">RANK(AC142,$AC$26:$AC$221,1)</f>
        <v>#VALUE!</v>
      </c>
      <c r="AF142" s="2" t="e">
        <f aca="false">RANK(AE142,$AE$26:$AE$221,1)</f>
        <v>#VALUE!</v>
      </c>
      <c r="AH142" s="2" t="e">
        <f aca="false">RANK(AG142,$AG$27:$AG$264,1)</f>
        <v>#VALUE!</v>
      </c>
      <c r="AJ142" s="2" t="e">
        <f aca="false">RANK(AI142,$AI$27:$AI$264,1)</f>
        <v>#VALUE!</v>
      </c>
      <c r="AL142" s="2" t="e">
        <f aca="false">RANK(AK142,$AK$27:$AK$264,1)</f>
        <v>#VALUE!</v>
      </c>
      <c r="AN142" s="2" t="e">
        <f aca="false">RANK(AM142,$AM$27:$AM$264,1)</f>
        <v>#VALUE!</v>
      </c>
      <c r="AP142" s="2" t="e">
        <f aca="false">RANK(AO142,$AO$27:$AO$264,1)</f>
        <v>#VALUE!</v>
      </c>
      <c r="AR142" s="2" t="e">
        <f aca="false">RANK(AQ142,$AQ$27:$AQ$264,1)</f>
        <v>#VALUE!</v>
      </c>
      <c r="AT142" s="2" t="e">
        <f aca="false">RANK(AS142,$AS$27:$AS$264,1)</f>
        <v>#VALUE!</v>
      </c>
    </row>
    <row r="143" customFormat="false" ht="10.5" hidden="false" customHeight="false" outlineLevel="0" collapsed="false">
      <c r="A143" s="43" t="n">
        <v>40</v>
      </c>
      <c r="B143" s="44" t="n">
        <v>180</v>
      </c>
      <c r="C143" s="45" t="s">
        <v>366</v>
      </c>
      <c r="D143" s="46" t="n">
        <v>23452</v>
      </c>
      <c r="E143" s="47" t="n">
        <v>3546</v>
      </c>
      <c r="F143" s="48" t="n">
        <v>49</v>
      </c>
      <c r="G143" s="47" t="n">
        <v>4639</v>
      </c>
      <c r="H143" s="48" t="n">
        <v>51</v>
      </c>
      <c r="I143" s="47" t="n">
        <v>11615</v>
      </c>
      <c r="J143" s="48" t="n">
        <v>49</v>
      </c>
      <c r="K143" s="47" t="n">
        <v>14617</v>
      </c>
      <c r="L143" s="48" t="n">
        <v>49</v>
      </c>
      <c r="M143" s="47" t="n">
        <v>15830</v>
      </c>
      <c r="N143" s="48" t="n">
        <v>52</v>
      </c>
      <c r="O143" s="47" t="n">
        <v>21716</v>
      </c>
      <c r="P143" s="48" t="n">
        <v>51</v>
      </c>
      <c r="Q143" s="47" t="n">
        <v>23452</v>
      </c>
      <c r="R143" s="48" t="n">
        <v>49</v>
      </c>
      <c r="S143" s="82" t="n">
        <f aca="false">E143</f>
        <v>3546</v>
      </c>
      <c r="T143" s="2" t="n">
        <f aca="false">RANK(S143,$S$26:$S$221,1)</f>
        <v>44</v>
      </c>
      <c r="U143" s="82" t="n">
        <f aca="false">G143</f>
        <v>4639</v>
      </c>
      <c r="V143" s="2" t="n">
        <f aca="false">RANK(U143,$U$26:$U$221,1)</f>
        <v>46</v>
      </c>
      <c r="W143" s="82" t="n">
        <f aca="false">I143</f>
        <v>11615</v>
      </c>
      <c r="X143" s="2" t="n">
        <f aca="false">RANK(W143,$W$26:$W$221,1)</f>
        <v>44</v>
      </c>
      <c r="Y143" s="82" t="n">
        <f aca="false">K143</f>
        <v>14617</v>
      </c>
      <c r="Z143" s="2" t="n">
        <f aca="false">RANK(Y143,$Y$26:$Y$221,1)</f>
        <v>44</v>
      </c>
      <c r="AA143" s="82" t="n">
        <f aca="false">M143</f>
        <v>15830</v>
      </c>
      <c r="AB143" s="2" t="n">
        <f aca="false">RANK(AA143,$AA$26:$AA$221,1)</f>
        <v>47</v>
      </c>
      <c r="AC143" s="82" t="n">
        <f aca="false">O143</f>
        <v>21716</v>
      </c>
      <c r="AD143" s="2" t="n">
        <f aca="false">RANK(AC143,$AC$26:$AC$221,1)</f>
        <v>46</v>
      </c>
      <c r="AE143" s="82" t="n">
        <f aca="false">Q143</f>
        <v>23452</v>
      </c>
      <c r="AF143" s="2" t="n">
        <f aca="false">RANK(AE143,$AE$26:$AE$221,1)</f>
        <v>44</v>
      </c>
      <c r="AH143" s="2" t="e">
        <f aca="false">RANK(AG143,$AG$27:$AG$264,1)</f>
        <v>#VALUE!</v>
      </c>
      <c r="AJ143" s="2" t="e">
        <f aca="false">RANK(AI143,$AI$27:$AI$264,1)</f>
        <v>#VALUE!</v>
      </c>
      <c r="AL143" s="2" t="e">
        <f aca="false">RANK(AK143,$AK$27:$AK$264,1)</f>
        <v>#VALUE!</v>
      </c>
      <c r="AN143" s="2" t="e">
        <f aca="false">RANK(AM143,$AM$27:$AM$264,1)</f>
        <v>#VALUE!</v>
      </c>
      <c r="AP143" s="2" t="e">
        <f aca="false">RANK(AO143,$AO$27:$AO$264,1)</f>
        <v>#VALUE!</v>
      </c>
      <c r="AR143" s="2" t="e">
        <f aca="false">RANK(AQ143,$AQ$27:$AQ$264,1)</f>
        <v>#VALUE!</v>
      </c>
      <c r="AT143" s="2" t="e">
        <f aca="false">RANK(AS143,$AS$27:$AS$264,1)</f>
        <v>#VALUE!</v>
      </c>
    </row>
    <row r="144" customFormat="false" ht="10.5" hidden="false" customHeight="false" outlineLevel="0" collapsed="false">
      <c r="A144" s="49"/>
      <c r="B144" s="50"/>
      <c r="C144" s="51"/>
      <c r="D144" s="52"/>
      <c r="E144" s="53" t="n">
        <v>3546</v>
      </c>
      <c r="F144" s="54" t="n">
        <v>50</v>
      </c>
      <c r="G144" s="53" t="n">
        <v>1053</v>
      </c>
      <c r="H144" s="54" t="n">
        <v>53</v>
      </c>
      <c r="I144" s="53" t="n">
        <v>2936</v>
      </c>
      <c r="J144" s="54" t="n">
        <v>56</v>
      </c>
      <c r="K144" s="53" t="n">
        <v>3002</v>
      </c>
      <c r="L144" s="54" t="n">
        <v>53</v>
      </c>
      <c r="M144" s="53" t="n">
        <v>1213</v>
      </c>
      <c r="N144" s="54" t="n">
        <v>76</v>
      </c>
      <c r="O144" s="53" t="n">
        <v>1846</v>
      </c>
      <c r="P144" s="54" t="n">
        <v>59</v>
      </c>
      <c r="Q144" s="53" t="n">
        <v>1736</v>
      </c>
      <c r="R144" s="54" t="n">
        <v>31</v>
      </c>
      <c r="T144" s="2" t="e">
        <f aca="false">RANK(S144,$S$26:$S$221,1)</f>
        <v>#VALUE!</v>
      </c>
      <c r="V144" s="2" t="e">
        <f aca="false">RANK(U144,$U$26:$U$221,1)</f>
        <v>#VALUE!</v>
      </c>
      <c r="X144" s="2" t="e">
        <f aca="false">RANK(W144,$W$26:$W$221,1)</f>
        <v>#VALUE!</v>
      </c>
      <c r="Z144" s="2" t="e">
        <f aca="false">RANK(Y144,$Y$26:$Y$221,1)</f>
        <v>#VALUE!</v>
      </c>
      <c r="AB144" s="2" t="e">
        <f aca="false">RANK(AA144,$AA$26:$AA$221,1)</f>
        <v>#VALUE!</v>
      </c>
      <c r="AD144" s="2" t="e">
        <f aca="false">RANK(AC144,$AC$26:$AC$221,1)</f>
        <v>#VALUE!</v>
      </c>
      <c r="AF144" s="2" t="e">
        <f aca="false">RANK(AE144,$AE$26:$AE$221,1)</f>
        <v>#VALUE!</v>
      </c>
      <c r="AG144" s="82" t="n">
        <f aca="false">E144</f>
        <v>3546</v>
      </c>
      <c r="AH144" s="2" t="n">
        <f aca="false">RANK(AG144,$AG$27:$AG$264,1)</f>
        <v>49</v>
      </c>
      <c r="AI144" s="82" t="n">
        <f aca="false">G144</f>
        <v>1053</v>
      </c>
      <c r="AJ144" s="2" t="n">
        <f aca="false">RANK(AI144,$AI$27:$AI$264,1)</f>
        <v>51</v>
      </c>
      <c r="AK144" s="82" t="n">
        <f aca="false">I144</f>
        <v>2936</v>
      </c>
      <c r="AL144" s="2" t="n">
        <f aca="false">RANK(AK144,$AK$27:$AK$264,1)</f>
        <v>54</v>
      </c>
      <c r="AM144" s="82" t="n">
        <f aca="false">K144</f>
        <v>3002</v>
      </c>
      <c r="AN144" s="2" t="n">
        <f aca="false">RANK(AM144,$AM$27:$AM$264,1)</f>
        <v>50</v>
      </c>
      <c r="AO144" s="82" t="n">
        <f aca="false">M144</f>
        <v>1213</v>
      </c>
      <c r="AP144" s="2" t="n">
        <f aca="false">RANK(AO144,$AO$27:$AO$264,1)</f>
        <v>69</v>
      </c>
      <c r="AQ144" s="82" t="n">
        <f aca="false">O144</f>
        <v>1846</v>
      </c>
      <c r="AR144" s="2" t="n">
        <f aca="false">RANK(AQ144,$AQ$27:$AQ$264,1)</f>
        <v>56</v>
      </c>
      <c r="AS144" s="82" t="n">
        <f aca="false">Q144</f>
        <v>1736</v>
      </c>
      <c r="AT144" s="2" t="n">
        <f aca="false">RANK(AS144,$AS$27:$AS$264,1)</f>
        <v>30</v>
      </c>
    </row>
    <row r="145" customFormat="false" ht="10.5" hidden="false" customHeight="false" outlineLevel="0" collapsed="false">
      <c r="A145" s="38"/>
      <c r="B145" s="39"/>
      <c r="C145" s="40"/>
      <c r="D145" s="41"/>
      <c r="E145" s="42" t="s">
        <v>367</v>
      </c>
      <c r="F145" s="42"/>
      <c r="G145" s="42" t="s">
        <v>368</v>
      </c>
      <c r="H145" s="42"/>
      <c r="I145" s="42" t="s">
        <v>369</v>
      </c>
      <c r="J145" s="42"/>
      <c r="K145" s="42" t="s">
        <v>370</v>
      </c>
      <c r="L145" s="42"/>
      <c r="M145" s="42" t="s">
        <v>371</v>
      </c>
      <c r="N145" s="42"/>
      <c r="O145" s="42" t="s">
        <v>372</v>
      </c>
      <c r="P145" s="42"/>
      <c r="Q145" s="42" t="s">
        <v>373</v>
      </c>
      <c r="R145" s="42"/>
      <c r="T145" s="2" t="e">
        <f aca="false">RANK(S145,$S$26:$S$221,1)</f>
        <v>#VALUE!</v>
      </c>
      <c r="V145" s="2" t="e">
        <f aca="false">RANK(U145,$U$26:$U$221,1)</f>
        <v>#VALUE!</v>
      </c>
      <c r="X145" s="2" t="e">
        <f aca="false">RANK(W145,$W$26:$W$221,1)</f>
        <v>#VALUE!</v>
      </c>
      <c r="Z145" s="2" t="e">
        <f aca="false">RANK(Y145,$Y$26:$Y$221,1)</f>
        <v>#VALUE!</v>
      </c>
      <c r="AB145" s="2" t="e">
        <f aca="false">RANK(AA145,$AA$26:$AA$221,1)</f>
        <v>#VALUE!</v>
      </c>
      <c r="AD145" s="2" t="e">
        <f aca="false">RANK(AC145,$AC$26:$AC$221,1)</f>
        <v>#VALUE!</v>
      </c>
      <c r="AF145" s="2" t="e">
        <f aca="false">RANK(AE145,$AE$26:$AE$221,1)</f>
        <v>#VALUE!</v>
      </c>
      <c r="AH145" s="2" t="e">
        <f aca="false">RANK(AG145,$AG$27:$AG$264,1)</f>
        <v>#VALUE!</v>
      </c>
      <c r="AJ145" s="2" t="e">
        <f aca="false">RANK(AI145,$AI$27:$AI$264,1)</f>
        <v>#VALUE!</v>
      </c>
      <c r="AL145" s="2" t="e">
        <f aca="false">RANK(AK145,$AK$27:$AK$264,1)</f>
        <v>#VALUE!</v>
      </c>
      <c r="AN145" s="2" t="e">
        <f aca="false">RANK(AM145,$AM$27:$AM$264,1)</f>
        <v>#VALUE!</v>
      </c>
      <c r="AP145" s="2" t="e">
        <f aca="false">RANK(AO145,$AO$27:$AO$264,1)</f>
        <v>#VALUE!</v>
      </c>
      <c r="AR145" s="2" t="e">
        <f aca="false">RANK(AQ145,$AQ$27:$AQ$264,1)</f>
        <v>#VALUE!</v>
      </c>
      <c r="AT145" s="2" t="e">
        <f aca="false">RANK(AS145,$AS$27:$AS$264,1)</f>
        <v>#VALUE!</v>
      </c>
    </row>
    <row r="146" customFormat="false" ht="10.5" hidden="false" customHeight="false" outlineLevel="0" collapsed="false">
      <c r="A146" s="43" t="n">
        <v>41</v>
      </c>
      <c r="B146" s="44" t="n">
        <v>48</v>
      </c>
      <c r="C146" s="45" t="s">
        <v>374</v>
      </c>
      <c r="D146" s="46" t="n">
        <v>23547</v>
      </c>
      <c r="E146" s="47" t="n">
        <v>3558</v>
      </c>
      <c r="F146" s="48" t="n">
        <v>53</v>
      </c>
      <c r="G146" s="47" t="n">
        <v>4612</v>
      </c>
      <c r="H146" s="48" t="n">
        <v>47</v>
      </c>
      <c r="I146" s="47" t="n">
        <v>11643</v>
      </c>
      <c r="J146" s="48" t="n">
        <v>51</v>
      </c>
      <c r="K146" s="47" t="n">
        <v>14654</v>
      </c>
      <c r="L146" s="48" t="n">
        <v>51</v>
      </c>
      <c r="M146" s="47" t="n">
        <v>15803</v>
      </c>
      <c r="N146" s="48" t="n">
        <v>50</v>
      </c>
      <c r="O146" s="47" t="n">
        <v>21602</v>
      </c>
      <c r="P146" s="48" t="n">
        <v>49</v>
      </c>
      <c r="Q146" s="47" t="n">
        <v>23547</v>
      </c>
      <c r="R146" s="48" t="n">
        <v>51</v>
      </c>
      <c r="S146" s="82" t="n">
        <f aca="false">E146</f>
        <v>3558</v>
      </c>
      <c r="T146" s="2" t="n">
        <f aca="false">RANK(S146,$S$26:$S$221,1)</f>
        <v>47</v>
      </c>
      <c r="U146" s="82" t="n">
        <f aca="false">G146</f>
        <v>4612</v>
      </c>
      <c r="V146" s="2" t="n">
        <f aca="false">RANK(U146,$U$26:$U$221,1)</f>
        <v>42</v>
      </c>
      <c r="W146" s="82" t="n">
        <f aca="false">I146</f>
        <v>11643</v>
      </c>
      <c r="X146" s="2" t="n">
        <f aca="false">RANK(W146,$W$26:$W$221,1)</f>
        <v>46</v>
      </c>
      <c r="Y146" s="82" t="n">
        <f aca="false">K146</f>
        <v>14654</v>
      </c>
      <c r="Z146" s="2" t="n">
        <f aca="false">RANK(Y146,$Y$26:$Y$221,1)</f>
        <v>45</v>
      </c>
      <c r="AA146" s="82" t="n">
        <f aca="false">M146</f>
        <v>15803</v>
      </c>
      <c r="AB146" s="2" t="n">
        <f aca="false">RANK(AA146,$AA$26:$AA$221,1)</f>
        <v>45</v>
      </c>
      <c r="AC146" s="82" t="n">
        <f aca="false">O146</f>
        <v>21602</v>
      </c>
      <c r="AD146" s="2" t="n">
        <f aca="false">RANK(AC146,$AC$26:$AC$221,1)</f>
        <v>44</v>
      </c>
      <c r="AE146" s="82" t="n">
        <f aca="false">Q146</f>
        <v>23547</v>
      </c>
      <c r="AF146" s="2" t="n">
        <f aca="false">RANK(AE146,$AE$26:$AE$221,1)</f>
        <v>46</v>
      </c>
      <c r="AH146" s="2" t="e">
        <f aca="false">RANK(AG146,$AG$27:$AG$264,1)</f>
        <v>#VALUE!</v>
      </c>
      <c r="AJ146" s="2" t="e">
        <f aca="false">RANK(AI146,$AI$27:$AI$264,1)</f>
        <v>#VALUE!</v>
      </c>
      <c r="AL146" s="2" t="e">
        <f aca="false">RANK(AK146,$AK$27:$AK$264,1)</f>
        <v>#VALUE!</v>
      </c>
      <c r="AN146" s="2" t="e">
        <f aca="false">RANK(AM146,$AM$27:$AM$264,1)</f>
        <v>#VALUE!</v>
      </c>
      <c r="AP146" s="2" t="e">
        <f aca="false">RANK(AO146,$AO$27:$AO$264,1)</f>
        <v>#VALUE!</v>
      </c>
      <c r="AR146" s="2" t="e">
        <f aca="false">RANK(AQ146,$AQ$27:$AQ$264,1)</f>
        <v>#VALUE!</v>
      </c>
      <c r="AT146" s="2" t="e">
        <f aca="false">RANK(AS146,$AS$27:$AS$264,1)</f>
        <v>#VALUE!</v>
      </c>
    </row>
    <row r="147" customFormat="false" ht="10.5" hidden="false" customHeight="false" outlineLevel="0" collapsed="false">
      <c r="A147" s="49"/>
      <c r="B147" s="50"/>
      <c r="C147" s="51"/>
      <c r="D147" s="52"/>
      <c r="E147" s="53" t="n">
        <v>3558</v>
      </c>
      <c r="F147" s="54" t="n">
        <v>54</v>
      </c>
      <c r="G147" s="53" t="n">
        <v>1014</v>
      </c>
      <c r="H147" s="54" t="n">
        <v>27</v>
      </c>
      <c r="I147" s="53" t="n">
        <v>3031</v>
      </c>
      <c r="J147" s="54" t="n">
        <v>64</v>
      </c>
      <c r="K147" s="53" t="n">
        <v>3011</v>
      </c>
      <c r="L147" s="54" t="n">
        <v>56</v>
      </c>
      <c r="M147" s="53" t="n">
        <v>1109</v>
      </c>
      <c r="N147" s="54" t="n">
        <v>55</v>
      </c>
      <c r="O147" s="53" t="n">
        <v>1759</v>
      </c>
      <c r="P147" s="54" t="n">
        <v>42</v>
      </c>
      <c r="Q147" s="53" t="n">
        <v>1945</v>
      </c>
      <c r="R147" s="54" t="n">
        <v>71</v>
      </c>
      <c r="T147" s="2" t="e">
        <f aca="false">RANK(S147,$S$26:$S$221,1)</f>
        <v>#VALUE!</v>
      </c>
      <c r="V147" s="2" t="e">
        <f aca="false">RANK(U147,$U$26:$U$221,1)</f>
        <v>#VALUE!</v>
      </c>
      <c r="X147" s="2" t="e">
        <f aca="false">RANK(W147,$W$26:$W$221,1)</f>
        <v>#VALUE!</v>
      </c>
      <c r="Z147" s="2" t="e">
        <f aca="false">RANK(Y147,$Y$26:$Y$221,1)</f>
        <v>#VALUE!</v>
      </c>
      <c r="AB147" s="2" t="e">
        <f aca="false">RANK(AA147,$AA$26:$AA$221,1)</f>
        <v>#VALUE!</v>
      </c>
      <c r="AD147" s="2" t="e">
        <f aca="false">RANK(AC147,$AC$26:$AC$221,1)</f>
        <v>#VALUE!</v>
      </c>
      <c r="AF147" s="2" t="e">
        <f aca="false">RANK(AE147,$AE$26:$AE$221,1)</f>
        <v>#VALUE!</v>
      </c>
      <c r="AG147" s="82" t="n">
        <f aca="false">E147</f>
        <v>3558</v>
      </c>
      <c r="AH147" s="2" t="n">
        <f aca="false">RANK(AG147,$AG$27:$AG$264,1)</f>
        <v>53</v>
      </c>
      <c r="AI147" s="82" t="n">
        <f aca="false">G147</f>
        <v>1014</v>
      </c>
      <c r="AJ147" s="2" t="n">
        <f aca="false">RANK(AI147,$AI$27:$AI$264,1)</f>
        <v>27</v>
      </c>
      <c r="AK147" s="82" t="n">
        <f aca="false">I147</f>
        <v>3031</v>
      </c>
      <c r="AL147" s="2" t="n">
        <f aca="false">RANK(AK147,$AK$27:$AK$264,1)</f>
        <v>62</v>
      </c>
      <c r="AM147" s="82" t="n">
        <f aca="false">K147</f>
        <v>3011</v>
      </c>
      <c r="AN147" s="2" t="n">
        <f aca="false">RANK(AM147,$AM$27:$AM$264,1)</f>
        <v>53</v>
      </c>
      <c r="AO147" s="82" t="n">
        <f aca="false">M147</f>
        <v>1109</v>
      </c>
      <c r="AP147" s="2" t="n">
        <f aca="false">RANK(AO147,$AO$27:$AO$264,1)</f>
        <v>51</v>
      </c>
      <c r="AQ147" s="82" t="n">
        <f aca="false">O147</f>
        <v>1759</v>
      </c>
      <c r="AR147" s="2" t="n">
        <f aca="false">RANK(AQ147,$AQ$27:$AQ$264,1)</f>
        <v>41</v>
      </c>
      <c r="AS147" s="82" t="n">
        <f aca="false">Q147</f>
        <v>1945</v>
      </c>
      <c r="AT147" s="2" t="n">
        <f aca="false">RANK(AS147,$AS$27:$AS$264,1)</f>
        <v>69</v>
      </c>
    </row>
    <row r="148" customFormat="false" ht="10.5" hidden="false" customHeight="false" outlineLevel="0" collapsed="false">
      <c r="A148" s="38"/>
      <c r="B148" s="39"/>
      <c r="C148" s="40"/>
      <c r="D148" s="41"/>
      <c r="E148" s="42" t="s">
        <v>375</v>
      </c>
      <c r="F148" s="42"/>
      <c r="G148" s="42" t="s">
        <v>376</v>
      </c>
      <c r="H148" s="42"/>
      <c r="I148" s="42" t="s">
        <v>377</v>
      </c>
      <c r="J148" s="42"/>
      <c r="K148" s="42" t="s">
        <v>378</v>
      </c>
      <c r="L148" s="42"/>
      <c r="M148" s="42" t="s">
        <v>379</v>
      </c>
      <c r="N148" s="42"/>
      <c r="O148" s="42" t="s">
        <v>380</v>
      </c>
      <c r="P148" s="42"/>
      <c r="Q148" s="42" t="s">
        <v>381</v>
      </c>
      <c r="R148" s="42"/>
      <c r="T148" s="2" t="e">
        <f aca="false">RANK(S148,$S$26:$S$221,1)</f>
        <v>#VALUE!</v>
      </c>
      <c r="V148" s="2" t="e">
        <f aca="false">RANK(U148,$U$26:$U$221,1)</f>
        <v>#VALUE!</v>
      </c>
      <c r="X148" s="2" t="e">
        <f aca="false">RANK(W148,$W$26:$W$221,1)</f>
        <v>#VALUE!</v>
      </c>
      <c r="Z148" s="2" t="e">
        <f aca="false">RANK(Y148,$Y$26:$Y$221,1)</f>
        <v>#VALUE!</v>
      </c>
      <c r="AB148" s="2" t="e">
        <f aca="false">RANK(AA148,$AA$26:$AA$221,1)</f>
        <v>#VALUE!</v>
      </c>
      <c r="AD148" s="2" t="e">
        <f aca="false">RANK(AC148,$AC$26:$AC$221,1)</f>
        <v>#VALUE!</v>
      </c>
      <c r="AF148" s="2" t="e">
        <f aca="false">RANK(AE148,$AE$26:$AE$221,1)</f>
        <v>#VALUE!</v>
      </c>
      <c r="AH148" s="2" t="e">
        <f aca="false">RANK(AG148,$AG$27:$AG$264,1)</f>
        <v>#VALUE!</v>
      </c>
      <c r="AJ148" s="2" t="e">
        <f aca="false">RANK(AI148,$AI$27:$AI$264,1)</f>
        <v>#VALUE!</v>
      </c>
      <c r="AL148" s="2" t="e">
        <f aca="false">RANK(AK148,$AK$27:$AK$264,1)</f>
        <v>#VALUE!</v>
      </c>
      <c r="AN148" s="2" t="e">
        <f aca="false">RANK(AM148,$AM$27:$AM$264,1)</f>
        <v>#VALUE!</v>
      </c>
      <c r="AP148" s="2" t="e">
        <f aca="false">RANK(AO148,$AO$27:$AO$264,1)</f>
        <v>#VALUE!</v>
      </c>
      <c r="AR148" s="2" t="e">
        <f aca="false">RANK(AQ148,$AQ$27:$AQ$264,1)</f>
        <v>#VALUE!</v>
      </c>
      <c r="AT148" s="2" t="e">
        <f aca="false">RANK(AS148,$AS$27:$AS$264,1)</f>
        <v>#VALUE!</v>
      </c>
    </row>
    <row r="149" customFormat="false" ht="10.5" hidden="false" customHeight="false" outlineLevel="0" collapsed="false">
      <c r="A149" s="43" t="n">
        <v>42</v>
      </c>
      <c r="B149" s="44" t="n">
        <v>8</v>
      </c>
      <c r="C149" s="45" t="s">
        <v>382</v>
      </c>
      <c r="D149" s="46" t="n">
        <v>23551</v>
      </c>
      <c r="E149" s="47" t="n">
        <v>3653</v>
      </c>
      <c r="F149" s="48" t="n">
        <v>63</v>
      </c>
      <c r="G149" s="47" t="n">
        <v>4720</v>
      </c>
      <c r="H149" s="48" t="n">
        <v>59</v>
      </c>
      <c r="I149" s="47" t="n">
        <v>11757</v>
      </c>
      <c r="J149" s="48" t="n">
        <v>64</v>
      </c>
      <c r="K149" s="47" t="n">
        <v>14744</v>
      </c>
      <c r="L149" s="48" t="n">
        <v>56</v>
      </c>
      <c r="M149" s="47" t="n">
        <v>15901</v>
      </c>
      <c r="N149" s="48" t="n">
        <v>56</v>
      </c>
      <c r="O149" s="47" t="n">
        <v>21725</v>
      </c>
      <c r="P149" s="48" t="n">
        <v>54</v>
      </c>
      <c r="Q149" s="47" t="n">
        <v>23551</v>
      </c>
      <c r="R149" s="48" t="n">
        <v>52</v>
      </c>
      <c r="S149" s="82" t="n">
        <f aca="false">E149</f>
        <v>3653</v>
      </c>
      <c r="T149" s="2" t="n">
        <f aca="false">RANK(S149,$S$26:$S$221,1)</f>
        <v>55</v>
      </c>
      <c r="U149" s="82" t="n">
        <f aca="false">G149</f>
        <v>4720</v>
      </c>
      <c r="V149" s="2" t="n">
        <f aca="false">RANK(U149,$U$26:$U$221,1)</f>
        <v>51</v>
      </c>
      <c r="W149" s="82" t="n">
        <f aca="false">I149</f>
        <v>11757</v>
      </c>
      <c r="X149" s="2" t="n">
        <f aca="false">RANK(W149,$W$26:$W$221,1)</f>
        <v>55</v>
      </c>
      <c r="Y149" s="82" t="n">
        <f aca="false">K149</f>
        <v>14744</v>
      </c>
      <c r="Z149" s="2" t="n">
        <f aca="false">RANK(Y149,$Y$26:$Y$221,1)</f>
        <v>48</v>
      </c>
      <c r="AA149" s="82" t="n">
        <f aca="false">M149</f>
        <v>15901</v>
      </c>
      <c r="AB149" s="2" t="n">
        <f aca="false">RANK(AA149,$AA$26:$AA$221,1)</f>
        <v>50</v>
      </c>
      <c r="AC149" s="82" t="n">
        <f aca="false">O149</f>
        <v>21725</v>
      </c>
      <c r="AD149" s="2" t="n">
        <f aca="false">RANK(AC149,$AC$26:$AC$221,1)</f>
        <v>48</v>
      </c>
      <c r="AE149" s="82" t="n">
        <f aca="false">Q149</f>
        <v>23551</v>
      </c>
      <c r="AF149" s="2" t="n">
        <f aca="false">RANK(AE149,$AE$26:$AE$221,1)</f>
        <v>47</v>
      </c>
      <c r="AH149" s="2" t="e">
        <f aca="false">RANK(AG149,$AG$27:$AG$264,1)</f>
        <v>#VALUE!</v>
      </c>
      <c r="AJ149" s="2" t="e">
        <f aca="false">RANK(AI149,$AI$27:$AI$264,1)</f>
        <v>#VALUE!</v>
      </c>
      <c r="AL149" s="2" t="e">
        <f aca="false">RANK(AK149,$AK$27:$AK$264,1)</f>
        <v>#VALUE!</v>
      </c>
      <c r="AN149" s="2" t="e">
        <f aca="false">RANK(AM149,$AM$27:$AM$264,1)</f>
        <v>#VALUE!</v>
      </c>
      <c r="AP149" s="2" t="e">
        <f aca="false">RANK(AO149,$AO$27:$AO$264,1)</f>
        <v>#VALUE!</v>
      </c>
      <c r="AR149" s="2" t="e">
        <f aca="false">RANK(AQ149,$AQ$27:$AQ$264,1)</f>
        <v>#VALUE!</v>
      </c>
      <c r="AT149" s="2" t="e">
        <f aca="false">RANK(AS149,$AS$27:$AS$264,1)</f>
        <v>#VALUE!</v>
      </c>
    </row>
    <row r="150" customFormat="false" ht="10.5" hidden="false" customHeight="false" outlineLevel="0" collapsed="false">
      <c r="A150" s="49"/>
      <c r="B150" s="50"/>
      <c r="C150" s="51"/>
      <c r="D150" s="52"/>
      <c r="E150" s="53" t="n">
        <v>3653</v>
      </c>
      <c r="F150" s="54" t="n">
        <v>64</v>
      </c>
      <c r="G150" s="53" t="n">
        <v>1027</v>
      </c>
      <c r="H150" s="54" t="n">
        <v>36</v>
      </c>
      <c r="I150" s="53" t="n">
        <v>3037</v>
      </c>
      <c r="J150" s="54" t="n">
        <v>69</v>
      </c>
      <c r="K150" s="53" t="n">
        <v>2947</v>
      </c>
      <c r="L150" s="54" t="n">
        <v>47</v>
      </c>
      <c r="M150" s="53" t="n">
        <v>1117</v>
      </c>
      <c r="N150" s="54" t="n">
        <v>61</v>
      </c>
      <c r="O150" s="53" t="n">
        <v>1824</v>
      </c>
      <c r="P150" s="54" t="n">
        <v>53</v>
      </c>
      <c r="Q150" s="53" t="n">
        <v>1826</v>
      </c>
      <c r="R150" s="54" t="n">
        <v>49</v>
      </c>
      <c r="T150" s="2" t="e">
        <f aca="false">RANK(S150,$S$26:$S$221,1)</f>
        <v>#VALUE!</v>
      </c>
      <c r="V150" s="2" t="e">
        <f aca="false">RANK(U150,$U$26:$U$221,1)</f>
        <v>#VALUE!</v>
      </c>
      <c r="X150" s="2" t="e">
        <f aca="false">RANK(W150,$W$26:$W$221,1)</f>
        <v>#VALUE!</v>
      </c>
      <c r="Z150" s="2" t="e">
        <f aca="false">RANK(Y150,$Y$26:$Y$221,1)</f>
        <v>#VALUE!</v>
      </c>
      <c r="AB150" s="2" t="e">
        <f aca="false">RANK(AA150,$AA$26:$AA$221,1)</f>
        <v>#VALUE!</v>
      </c>
      <c r="AD150" s="2" t="e">
        <f aca="false">RANK(AC150,$AC$26:$AC$221,1)</f>
        <v>#VALUE!</v>
      </c>
      <c r="AF150" s="2" t="e">
        <f aca="false">RANK(AE150,$AE$26:$AE$221,1)</f>
        <v>#VALUE!</v>
      </c>
      <c r="AG150" s="82" t="n">
        <f aca="false">E150</f>
        <v>3653</v>
      </c>
      <c r="AH150" s="2" t="n">
        <f aca="false">RANK(AG150,$AG$27:$AG$264,1)</f>
        <v>63</v>
      </c>
      <c r="AI150" s="82" t="n">
        <f aca="false">G150</f>
        <v>1027</v>
      </c>
      <c r="AJ150" s="2" t="n">
        <f aca="false">RANK(AI150,$AI$27:$AI$264,1)</f>
        <v>36</v>
      </c>
      <c r="AK150" s="82" t="n">
        <f aca="false">I150</f>
        <v>3037</v>
      </c>
      <c r="AL150" s="2" t="n">
        <f aca="false">RANK(AK150,$AK$27:$AK$264,1)</f>
        <v>67</v>
      </c>
      <c r="AM150" s="82" t="n">
        <f aca="false">K150</f>
        <v>2947</v>
      </c>
      <c r="AN150" s="2" t="n">
        <f aca="false">RANK(AM150,$AM$27:$AM$264,1)</f>
        <v>45</v>
      </c>
      <c r="AO150" s="82" t="n">
        <f aca="false">M150</f>
        <v>1117</v>
      </c>
      <c r="AP150" s="2" t="n">
        <f aca="false">RANK(AO150,$AO$27:$AO$264,1)</f>
        <v>55</v>
      </c>
      <c r="AQ150" s="82" t="n">
        <f aca="false">O150</f>
        <v>1824</v>
      </c>
      <c r="AR150" s="2" t="n">
        <f aca="false">RANK(AQ150,$AQ$27:$AQ$264,1)</f>
        <v>52</v>
      </c>
      <c r="AS150" s="82" t="n">
        <f aca="false">Q150</f>
        <v>1826</v>
      </c>
      <c r="AT150" s="2" t="n">
        <f aca="false">RANK(AS150,$AS$27:$AS$264,1)</f>
        <v>48</v>
      </c>
    </row>
    <row r="151" customFormat="false" ht="10.5" hidden="false" customHeight="false" outlineLevel="0" collapsed="false">
      <c r="A151" s="38"/>
      <c r="B151" s="39"/>
      <c r="C151" s="40"/>
      <c r="D151" s="41"/>
      <c r="E151" s="42" t="s">
        <v>383</v>
      </c>
      <c r="F151" s="42"/>
      <c r="G151" s="42" t="s">
        <v>384</v>
      </c>
      <c r="H151" s="42"/>
      <c r="I151" s="42" t="s">
        <v>385</v>
      </c>
      <c r="J151" s="42"/>
      <c r="K151" s="42" t="s">
        <v>386</v>
      </c>
      <c r="L151" s="42"/>
      <c r="M151" s="42" t="s">
        <v>387</v>
      </c>
      <c r="N151" s="42"/>
      <c r="O151" s="42" t="s">
        <v>388</v>
      </c>
      <c r="P151" s="42"/>
      <c r="Q151" s="42" t="s">
        <v>389</v>
      </c>
      <c r="R151" s="42"/>
      <c r="T151" s="2" t="e">
        <f aca="false">RANK(S151,$S$26:$S$221,1)</f>
        <v>#VALUE!</v>
      </c>
      <c r="V151" s="2" t="e">
        <f aca="false">RANK(U151,$U$26:$U$221,1)</f>
        <v>#VALUE!</v>
      </c>
      <c r="X151" s="2" t="e">
        <f aca="false">RANK(W151,$W$26:$W$221,1)</f>
        <v>#VALUE!</v>
      </c>
      <c r="Z151" s="2" t="e">
        <f aca="false">RANK(Y151,$Y$26:$Y$221,1)</f>
        <v>#VALUE!</v>
      </c>
      <c r="AB151" s="2" t="e">
        <f aca="false">RANK(AA151,$AA$26:$AA$221,1)</f>
        <v>#VALUE!</v>
      </c>
      <c r="AD151" s="2" t="e">
        <f aca="false">RANK(AC151,$AC$26:$AC$221,1)</f>
        <v>#VALUE!</v>
      </c>
      <c r="AF151" s="2" t="e">
        <f aca="false">RANK(AE151,$AE$26:$AE$221,1)</f>
        <v>#VALUE!</v>
      </c>
      <c r="AH151" s="2" t="e">
        <f aca="false">RANK(AG151,$AG$27:$AG$264,1)</f>
        <v>#VALUE!</v>
      </c>
      <c r="AJ151" s="2" t="e">
        <f aca="false">RANK(AI151,$AI$27:$AI$264,1)</f>
        <v>#VALUE!</v>
      </c>
      <c r="AL151" s="2" t="e">
        <f aca="false">RANK(AK151,$AK$27:$AK$264,1)</f>
        <v>#VALUE!</v>
      </c>
      <c r="AN151" s="2" t="e">
        <f aca="false">RANK(AM151,$AM$27:$AM$264,1)</f>
        <v>#VALUE!</v>
      </c>
      <c r="AP151" s="2" t="e">
        <f aca="false">RANK(AO151,$AO$27:$AO$264,1)</f>
        <v>#VALUE!</v>
      </c>
      <c r="AR151" s="2" t="e">
        <f aca="false">RANK(AQ151,$AQ$27:$AQ$264,1)</f>
        <v>#VALUE!</v>
      </c>
      <c r="AT151" s="2" t="e">
        <f aca="false">RANK(AS151,$AS$27:$AS$264,1)</f>
        <v>#VALUE!</v>
      </c>
    </row>
    <row r="152" customFormat="false" ht="10.5" hidden="false" customHeight="false" outlineLevel="0" collapsed="false">
      <c r="A152" s="43" t="n">
        <v>43</v>
      </c>
      <c r="B152" s="44" t="n">
        <v>71</v>
      </c>
      <c r="C152" s="45" t="s">
        <v>390</v>
      </c>
      <c r="D152" s="46" t="n">
        <v>23615</v>
      </c>
      <c r="E152" s="47" t="n">
        <v>3621</v>
      </c>
      <c r="F152" s="48" t="n">
        <v>59</v>
      </c>
      <c r="G152" s="47" t="n">
        <v>4637</v>
      </c>
      <c r="H152" s="48" t="n">
        <v>49</v>
      </c>
      <c r="I152" s="47" t="n">
        <v>11612</v>
      </c>
      <c r="J152" s="48" t="n">
        <v>48</v>
      </c>
      <c r="K152" s="47" t="n">
        <v>14657</v>
      </c>
      <c r="L152" s="48" t="n">
        <v>52</v>
      </c>
      <c r="M152" s="47" t="n">
        <v>15801</v>
      </c>
      <c r="N152" s="48" t="n">
        <v>49</v>
      </c>
      <c r="O152" s="47" t="n">
        <v>21719</v>
      </c>
      <c r="P152" s="48" t="n">
        <v>52</v>
      </c>
      <c r="Q152" s="47" t="n">
        <v>23615</v>
      </c>
      <c r="R152" s="48" t="n">
        <v>54</v>
      </c>
      <c r="S152" s="82" t="n">
        <f aca="false">E152</f>
        <v>3621</v>
      </c>
      <c r="T152" s="2" t="n">
        <f aca="false">RANK(S152,$S$26:$S$221,1)</f>
        <v>52</v>
      </c>
      <c r="U152" s="82" t="n">
        <f aca="false">G152</f>
        <v>4637</v>
      </c>
      <c r="V152" s="2" t="n">
        <f aca="false">RANK(U152,$U$26:$U$221,1)</f>
        <v>44</v>
      </c>
      <c r="W152" s="82" t="n">
        <f aca="false">I152</f>
        <v>11612</v>
      </c>
      <c r="X152" s="2" t="n">
        <f aca="false">RANK(W152,$W$26:$W$221,1)</f>
        <v>43</v>
      </c>
      <c r="Y152" s="82" t="n">
        <f aca="false">K152</f>
        <v>14657</v>
      </c>
      <c r="Z152" s="2" t="n">
        <f aca="false">RANK(Y152,$Y$26:$Y$221,1)</f>
        <v>46</v>
      </c>
      <c r="AA152" s="82" t="n">
        <f aca="false">M152</f>
        <v>15801</v>
      </c>
      <c r="AB152" s="2" t="n">
        <f aca="false">RANK(AA152,$AA$26:$AA$221,1)</f>
        <v>44</v>
      </c>
      <c r="AC152" s="82" t="n">
        <f aca="false">O152</f>
        <v>21719</v>
      </c>
      <c r="AD152" s="2" t="n">
        <f aca="false">RANK(AC152,$AC$26:$AC$221,1)</f>
        <v>47</v>
      </c>
      <c r="AE152" s="82" t="n">
        <f aca="false">Q152</f>
        <v>23615</v>
      </c>
      <c r="AF152" s="2" t="n">
        <f aca="false">RANK(AE152,$AE$26:$AE$221,1)</f>
        <v>49</v>
      </c>
      <c r="AH152" s="2" t="e">
        <f aca="false">RANK(AG152,$AG$27:$AG$264,1)</f>
        <v>#VALUE!</v>
      </c>
      <c r="AJ152" s="2" t="e">
        <f aca="false">RANK(AI152,$AI$27:$AI$264,1)</f>
        <v>#VALUE!</v>
      </c>
      <c r="AL152" s="2" t="e">
        <f aca="false">RANK(AK152,$AK$27:$AK$264,1)</f>
        <v>#VALUE!</v>
      </c>
      <c r="AN152" s="2" t="e">
        <f aca="false">RANK(AM152,$AM$27:$AM$264,1)</f>
        <v>#VALUE!</v>
      </c>
      <c r="AP152" s="2" t="e">
        <f aca="false">RANK(AO152,$AO$27:$AO$264,1)</f>
        <v>#VALUE!</v>
      </c>
      <c r="AR152" s="2" t="e">
        <f aca="false">RANK(AQ152,$AQ$27:$AQ$264,1)</f>
        <v>#VALUE!</v>
      </c>
      <c r="AT152" s="2" t="e">
        <f aca="false">RANK(AS152,$AS$27:$AS$264,1)</f>
        <v>#VALUE!</v>
      </c>
    </row>
    <row r="153" customFormat="false" ht="10.5" hidden="false" customHeight="false" outlineLevel="0" collapsed="false">
      <c r="A153" s="49"/>
      <c r="B153" s="50"/>
      <c r="C153" s="51"/>
      <c r="D153" s="52"/>
      <c r="E153" s="53" t="n">
        <v>3621</v>
      </c>
      <c r="F153" s="54" t="n">
        <v>60</v>
      </c>
      <c r="G153" s="53" t="n">
        <v>1016</v>
      </c>
      <c r="H153" s="54" t="n">
        <v>29</v>
      </c>
      <c r="I153" s="53" t="n">
        <v>2935</v>
      </c>
      <c r="J153" s="54" t="n">
        <v>52</v>
      </c>
      <c r="K153" s="53" t="n">
        <v>3045</v>
      </c>
      <c r="L153" s="54" t="n">
        <v>60</v>
      </c>
      <c r="M153" s="53" t="n">
        <v>1104</v>
      </c>
      <c r="N153" s="54" t="n">
        <v>54</v>
      </c>
      <c r="O153" s="53" t="n">
        <v>1918</v>
      </c>
      <c r="P153" s="54" t="n">
        <v>68</v>
      </c>
      <c r="Q153" s="53" t="n">
        <v>1856</v>
      </c>
      <c r="R153" s="54" t="n">
        <v>63</v>
      </c>
      <c r="T153" s="2" t="e">
        <f aca="false">RANK(S153,$S$26:$S$221,1)</f>
        <v>#VALUE!</v>
      </c>
      <c r="V153" s="2" t="e">
        <f aca="false">RANK(U153,$U$26:$U$221,1)</f>
        <v>#VALUE!</v>
      </c>
      <c r="X153" s="2" t="e">
        <f aca="false">RANK(W153,$W$26:$W$221,1)</f>
        <v>#VALUE!</v>
      </c>
      <c r="Z153" s="2" t="e">
        <f aca="false">RANK(Y153,$Y$26:$Y$221,1)</f>
        <v>#VALUE!</v>
      </c>
      <c r="AB153" s="2" t="e">
        <f aca="false">RANK(AA153,$AA$26:$AA$221,1)</f>
        <v>#VALUE!</v>
      </c>
      <c r="AD153" s="2" t="e">
        <f aca="false">RANK(AC153,$AC$26:$AC$221,1)</f>
        <v>#VALUE!</v>
      </c>
      <c r="AF153" s="2" t="e">
        <f aca="false">RANK(AE153,$AE$26:$AE$221,1)</f>
        <v>#VALUE!</v>
      </c>
      <c r="AG153" s="82" t="n">
        <f aca="false">E153</f>
        <v>3621</v>
      </c>
      <c r="AH153" s="2" t="n">
        <f aca="false">RANK(AG153,$AG$27:$AG$264,1)</f>
        <v>59</v>
      </c>
      <c r="AI153" s="82" t="n">
        <f aca="false">G153</f>
        <v>1016</v>
      </c>
      <c r="AJ153" s="2" t="n">
        <f aca="false">RANK(AI153,$AI$27:$AI$264,1)</f>
        <v>29</v>
      </c>
      <c r="AK153" s="82" t="n">
        <f aca="false">I153</f>
        <v>2935</v>
      </c>
      <c r="AL153" s="2" t="n">
        <f aca="false">RANK(AK153,$AK$27:$AK$264,1)</f>
        <v>50</v>
      </c>
      <c r="AM153" s="82" t="n">
        <f aca="false">K153</f>
        <v>3045</v>
      </c>
      <c r="AN153" s="2" t="n">
        <f aca="false">RANK(AM153,$AM$27:$AM$264,1)</f>
        <v>57</v>
      </c>
      <c r="AO153" s="82" t="n">
        <f aca="false">M153</f>
        <v>1104</v>
      </c>
      <c r="AP153" s="2" t="n">
        <f aca="false">RANK(AO153,$AO$27:$AO$264,1)</f>
        <v>50</v>
      </c>
      <c r="AQ153" s="82" t="n">
        <f aca="false">O153</f>
        <v>1918</v>
      </c>
      <c r="AR153" s="2" t="n">
        <f aca="false">RANK(AQ153,$AQ$27:$AQ$264,1)</f>
        <v>64</v>
      </c>
      <c r="AS153" s="82" t="n">
        <f aca="false">Q153</f>
        <v>1856</v>
      </c>
      <c r="AT153" s="2" t="n">
        <f aca="false">RANK(AS153,$AS$27:$AS$264,1)</f>
        <v>62</v>
      </c>
    </row>
    <row r="154" customFormat="false" ht="10.5" hidden="false" customHeight="false" outlineLevel="0" collapsed="false">
      <c r="A154" s="38"/>
      <c r="B154" s="39"/>
      <c r="C154" s="40"/>
      <c r="D154" s="41"/>
      <c r="E154" s="42" t="s">
        <v>391</v>
      </c>
      <c r="F154" s="42"/>
      <c r="G154" s="42" t="s">
        <v>392</v>
      </c>
      <c r="H154" s="42"/>
      <c r="I154" s="42" t="s">
        <v>393</v>
      </c>
      <c r="J154" s="42"/>
      <c r="K154" s="42" t="s">
        <v>394</v>
      </c>
      <c r="L154" s="42"/>
      <c r="M154" s="42" t="s">
        <v>395</v>
      </c>
      <c r="N154" s="42"/>
      <c r="O154" s="42" t="s">
        <v>396</v>
      </c>
      <c r="P154" s="42"/>
      <c r="Q154" s="42" t="s">
        <v>397</v>
      </c>
      <c r="R154" s="42"/>
      <c r="T154" s="2" t="e">
        <f aca="false">RANK(S154,$S$26:$S$221,1)</f>
        <v>#VALUE!</v>
      </c>
      <c r="V154" s="2" t="e">
        <f aca="false">RANK(U154,$U$26:$U$221,1)</f>
        <v>#VALUE!</v>
      </c>
      <c r="X154" s="2" t="e">
        <f aca="false">RANK(W154,$W$26:$W$221,1)</f>
        <v>#VALUE!</v>
      </c>
      <c r="Z154" s="2" t="e">
        <f aca="false">RANK(Y154,$Y$26:$Y$221,1)</f>
        <v>#VALUE!</v>
      </c>
      <c r="AB154" s="2" t="e">
        <f aca="false">RANK(AA154,$AA$26:$AA$221,1)</f>
        <v>#VALUE!</v>
      </c>
      <c r="AD154" s="2" t="e">
        <f aca="false">RANK(AC154,$AC$26:$AC$221,1)</f>
        <v>#VALUE!</v>
      </c>
      <c r="AF154" s="2" t="e">
        <f aca="false">RANK(AE154,$AE$26:$AE$221,1)</f>
        <v>#VALUE!</v>
      </c>
      <c r="AH154" s="2" t="e">
        <f aca="false">RANK(AG154,$AG$27:$AG$264,1)</f>
        <v>#VALUE!</v>
      </c>
      <c r="AJ154" s="2" t="e">
        <f aca="false">RANK(AI154,$AI$27:$AI$264,1)</f>
        <v>#VALUE!</v>
      </c>
      <c r="AL154" s="2" t="e">
        <f aca="false">RANK(AK154,$AK$27:$AK$264,1)</f>
        <v>#VALUE!</v>
      </c>
      <c r="AN154" s="2" t="e">
        <f aca="false">RANK(AM154,$AM$27:$AM$264,1)</f>
        <v>#VALUE!</v>
      </c>
      <c r="AP154" s="2" t="e">
        <f aca="false">RANK(AO154,$AO$27:$AO$264,1)</f>
        <v>#VALUE!</v>
      </c>
      <c r="AR154" s="2" t="e">
        <f aca="false">RANK(AQ154,$AQ$27:$AQ$264,1)</f>
        <v>#VALUE!</v>
      </c>
      <c r="AT154" s="2" t="e">
        <f aca="false">RANK(AS154,$AS$27:$AS$264,1)</f>
        <v>#VALUE!</v>
      </c>
    </row>
    <row r="155" customFormat="false" ht="10.5" hidden="false" customHeight="false" outlineLevel="0" collapsed="false">
      <c r="A155" s="43" t="n">
        <v>44</v>
      </c>
      <c r="B155" s="44" t="n">
        <v>132</v>
      </c>
      <c r="C155" s="45" t="s">
        <v>398</v>
      </c>
      <c r="D155" s="46" t="n">
        <v>23629</v>
      </c>
      <c r="E155" s="47" t="n">
        <v>3653</v>
      </c>
      <c r="F155" s="48" t="n">
        <v>64</v>
      </c>
      <c r="G155" s="47" t="n">
        <v>4710</v>
      </c>
      <c r="H155" s="48" t="n">
        <v>54</v>
      </c>
      <c r="I155" s="47" t="n">
        <v>11725</v>
      </c>
      <c r="J155" s="48" t="n">
        <v>59</v>
      </c>
      <c r="K155" s="47" t="n">
        <v>14731</v>
      </c>
      <c r="L155" s="48" t="n">
        <v>53</v>
      </c>
      <c r="M155" s="47" t="n">
        <v>15851</v>
      </c>
      <c r="N155" s="48" t="n">
        <v>55</v>
      </c>
      <c r="O155" s="47" t="n">
        <v>21737</v>
      </c>
      <c r="P155" s="48" t="n">
        <v>55</v>
      </c>
      <c r="Q155" s="47" t="n">
        <v>23629</v>
      </c>
      <c r="R155" s="48" t="n">
        <v>56</v>
      </c>
      <c r="S155" s="82" t="n">
        <f aca="false">E155</f>
        <v>3653</v>
      </c>
      <c r="T155" s="2" t="n">
        <f aca="false">RANK(S155,$S$26:$S$221,1)</f>
        <v>55</v>
      </c>
      <c r="U155" s="82" t="n">
        <f aca="false">G155</f>
        <v>4710</v>
      </c>
      <c r="V155" s="2" t="n">
        <f aca="false">RANK(U155,$U$26:$U$221,1)</f>
        <v>48</v>
      </c>
      <c r="W155" s="82" t="n">
        <f aca="false">I155</f>
        <v>11725</v>
      </c>
      <c r="X155" s="2" t="n">
        <f aca="false">RANK(W155,$W$26:$W$221,1)</f>
        <v>53</v>
      </c>
      <c r="Y155" s="82" t="n">
        <f aca="false">K155</f>
        <v>14731</v>
      </c>
      <c r="Z155" s="2" t="n">
        <f aca="false">RANK(Y155,$Y$26:$Y$221,1)</f>
        <v>47</v>
      </c>
      <c r="AA155" s="82" t="n">
        <f aca="false">M155</f>
        <v>15851</v>
      </c>
      <c r="AB155" s="2" t="n">
        <f aca="false">RANK(AA155,$AA$26:$AA$221,1)</f>
        <v>49</v>
      </c>
      <c r="AC155" s="82" t="n">
        <f aca="false">O155</f>
        <v>21737</v>
      </c>
      <c r="AD155" s="2" t="n">
        <f aca="false">RANK(AC155,$AC$26:$AC$221,1)</f>
        <v>49</v>
      </c>
      <c r="AE155" s="82" t="n">
        <f aca="false">Q155</f>
        <v>23629</v>
      </c>
      <c r="AF155" s="2" t="n">
        <f aca="false">RANK(AE155,$AE$26:$AE$221,1)</f>
        <v>50</v>
      </c>
      <c r="AH155" s="2" t="e">
        <f aca="false">RANK(AG155,$AG$27:$AG$264,1)</f>
        <v>#VALUE!</v>
      </c>
      <c r="AJ155" s="2" t="e">
        <f aca="false">RANK(AI155,$AI$27:$AI$264,1)</f>
        <v>#VALUE!</v>
      </c>
      <c r="AL155" s="2" t="e">
        <f aca="false">RANK(AK155,$AK$27:$AK$264,1)</f>
        <v>#VALUE!</v>
      </c>
      <c r="AN155" s="2" t="e">
        <f aca="false">RANK(AM155,$AM$27:$AM$264,1)</f>
        <v>#VALUE!</v>
      </c>
      <c r="AP155" s="2" t="e">
        <f aca="false">RANK(AO155,$AO$27:$AO$264,1)</f>
        <v>#VALUE!</v>
      </c>
      <c r="AR155" s="2" t="e">
        <f aca="false">RANK(AQ155,$AQ$27:$AQ$264,1)</f>
        <v>#VALUE!</v>
      </c>
      <c r="AT155" s="2" t="e">
        <f aca="false">RANK(AS155,$AS$27:$AS$264,1)</f>
        <v>#VALUE!</v>
      </c>
    </row>
    <row r="156" customFormat="false" ht="10.5" hidden="false" customHeight="false" outlineLevel="0" collapsed="false">
      <c r="A156" s="49"/>
      <c r="B156" s="50"/>
      <c r="C156" s="51"/>
      <c r="D156" s="52"/>
      <c r="E156" s="53" t="n">
        <v>3653</v>
      </c>
      <c r="F156" s="54" t="n">
        <v>65</v>
      </c>
      <c r="G156" s="53" t="n">
        <v>1017</v>
      </c>
      <c r="H156" s="54" t="n">
        <v>31</v>
      </c>
      <c r="I156" s="53" t="n">
        <v>3015</v>
      </c>
      <c r="J156" s="54" t="n">
        <v>62</v>
      </c>
      <c r="K156" s="53" t="n">
        <v>3006</v>
      </c>
      <c r="L156" s="54" t="n">
        <v>55</v>
      </c>
      <c r="M156" s="53" t="n">
        <v>1120</v>
      </c>
      <c r="N156" s="54" t="n">
        <v>62</v>
      </c>
      <c r="O156" s="53" t="n">
        <v>1846</v>
      </c>
      <c r="P156" s="54" t="n">
        <v>59</v>
      </c>
      <c r="Q156" s="53" t="n">
        <v>1852</v>
      </c>
      <c r="R156" s="54" t="n">
        <v>59</v>
      </c>
      <c r="T156" s="2" t="e">
        <f aca="false">RANK(S156,$S$26:$S$221,1)</f>
        <v>#VALUE!</v>
      </c>
      <c r="V156" s="2" t="e">
        <f aca="false">RANK(U156,$U$26:$U$221,1)</f>
        <v>#VALUE!</v>
      </c>
      <c r="X156" s="2" t="e">
        <f aca="false">RANK(W156,$W$26:$W$221,1)</f>
        <v>#VALUE!</v>
      </c>
      <c r="Z156" s="2" t="e">
        <f aca="false">RANK(Y156,$Y$26:$Y$221,1)</f>
        <v>#VALUE!</v>
      </c>
      <c r="AB156" s="2" t="e">
        <f aca="false">RANK(AA156,$AA$26:$AA$221,1)</f>
        <v>#VALUE!</v>
      </c>
      <c r="AD156" s="2" t="e">
        <f aca="false">RANK(AC156,$AC$26:$AC$221,1)</f>
        <v>#VALUE!</v>
      </c>
      <c r="AF156" s="2" t="e">
        <f aca="false">RANK(AE156,$AE$26:$AE$221,1)</f>
        <v>#VALUE!</v>
      </c>
      <c r="AG156" s="82" t="n">
        <f aca="false">E156</f>
        <v>3653</v>
      </c>
      <c r="AH156" s="2" t="n">
        <f aca="false">RANK(AG156,$AG$27:$AG$264,1)</f>
        <v>63</v>
      </c>
      <c r="AI156" s="82" t="n">
        <f aca="false">G156</f>
        <v>1017</v>
      </c>
      <c r="AJ156" s="2" t="n">
        <f aca="false">RANK(AI156,$AI$27:$AI$264,1)</f>
        <v>31</v>
      </c>
      <c r="AK156" s="82" t="n">
        <f aca="false">I156</f>
        <v>3015</v>
      </c>
      <c r="AL156" s="2" t="n">
        <f aca="false">RANK(AK156,$AK$27:$AK$264,1)</f>
        <v>60</v>
      </c>
      <c r="AM156" s="82" t="n">
        <f aca="false">K156</f>
        <v>3006</v>
      </c>
      <c r="AN156" s="2" t="n">
        <f aca="false">RANK(AM156,$AM$27:$AM$264,1)</f>
        <v>52</v>
      </c>
      <c r="AO156" s="82" t="n">
        <f aca="false">M156</f>
        <v>1120</v>
      </c>
      <c r="AP156" s="2" t="n">
        <f aca="false">RANK(AO156,$AO$27:$AO$264,1)</f>
        <v>56</v>
      </c>
      <c r="AQ156" s="82" t="n">
        <f aca="false">O156</f>
        <v>1846</v>
      </c>
      <c r="AR156" s="2" t="n">
        <f aca="false">RANK(AQ156,$AQ$27:$AQ$264,1)</f>
        <v>56</v>
      </c>
      <c r="AS156" s="82" t="n">
        <f aca="false">Q156</f>
        <v>1852</v>
      </c>
      <c r="AT156" s="2" t="n">
        <f aca="false">RANK(AS156,$AS$27:$AS$264,1)</f>
        <v>58</v>
      </c>
    </row>
    <row r="157" customFormat="false" ht="10.5" hidden="false" customHeight="false" outlineLevel="0" collapsed="false">
      <c r="A157" s="38"/>
      <c r="B157" s="39"/>
      <c r="C157" s="40"/>
      <c r="D157" s="41"/>
      <c r="E157" s="42" t="s">
        <v>399</v>
      </c>
      <c r="F157" s="42"/>
      <c r="G157" s="42" t="s">
        <v>400</v>
      </c>
      <c r="H157" s="42"/>
      <c r="I157" s="42" t="s">
        <v>401</v>
      </c>
      <c r="J157" s="42"/>
      <c r="K157" s="42" t="s">
        <v>402</v>
      </c>
      <c r="L157" s="42"/>
      <c r="M157" s="42" t="s">
        <v>403</v>
      </c>
      <c r="N157" s="42"/>
      <c r="O157" s="42" t="s">
        <v>404</v>
      </c>
      <c r="P157" s="42"/>
      <c r="Q157" s="42" t="s">
        <v>405</v>
      </c>
      <c r="R157" s="42"/>
      <c r="T157" s="2" t="e">
        <f aca="false">RANK(S157,$S$26:$S$221,1)</f>
        <v>#VALUE!</v>
      </c>
      <c r="V157" s="2" t="e">
        <f aca="false">RANK(U157,$U$26:$U$221,1)</f>
        <v>#VALUE!</v>
      </c>
      <c r="X157" s="2" t="e">
        <f aca="false">RANK(W157,$W$26:$W$221,1)</f>
        <v>#VALUE!</v>
      </c>
      <c r="Z157" s="2" t="e">
        <f aca="false">RANK(Y157,$Y$26:$Y$221,1)</f>
        <v>#VALUE!</v>
      </c>
      <c r="AB157" s="2" t="e">
        <f aca="false">RANK(AA157,$AA$26:$AA$221,1)</f>
        <v>#VALUE!</v>
      </c>
      <c r="AD157" s="2" t="e">
        <f aca="false">RANK(AC157,$AC$26:$AC$221,1)</f>
        <v>#VALUE!</v>
      </c>
      <c r="AF157" s="2" t="e">
        <f aca="false">RANK(AE157,$AE$26:$AE$221,1)</f>
        <v>#VALUE!</v>
      </c>
      <c r="AH157" s="2" t="e">
        <f aca="false">RANK(AG157,$AG$27:$AG$264,1)</f>
        <v>#VALUE!</v>
      </c>
      <c r="AJ157" s="2" t="e">
        <f aca="false">RANK(AI157,$AI$27:$AI$264,1)</f>
        <v>#VALUE!</v>
      </c>
      <c r="AL157" s="2" t="e">
        <f aca="false">RANK(AK157,$AK$27:$AK$264,1)</f>
        <v>#VALUE!</v>
      </c>
      <c r="AN157" s="2" t="e">
        <f aca="false">RANK(AM157,$AM$27:$AM$264,1)</f>
        <v>#VALUE!</v>
      </c>
      <c r="AP157" s="2" t="e">
        <f aca="false">RANK(AO157,$AO$27:$AO$264,1)</f>
        <v>#VALUE!</v>
      </c>
      <c r="AR157" s="2" t="e">
        <f aca="false">RANK(AQ157,$AQ$27:$AQ$264,1)</f>
        <v>#VALUE!</v>
      </c>
      <c r="AT157" s="2" t="e">
        <f aca="false">RANK(AS157,$AS$27:$AS$264,1)</f>
        <v>#VALUE!</v>
      </c>
    </row>
    <row r="158" customFormat="false" ht="10.5" hidden="false" customHeight="false" outlineLevel="0" collapsed="false">
      <c r="A158" s="43" t="n">
        <v>45</v>
      </c>
      <c r="B158" s="44" t="n">
        <v>147</v>
      </c>
      <c r="C158" s="45" t="s">
        <v>406</v>
      </c>
      <c r="D158" s="46" t="n">
        <v>23706</v>
      </c>
      <c r="E158" s="47" t="n">
        <v>3618</v>
      </c>
      <c r="F158" s="48" t="n">
        <v>58</v>
      </c>
      <c r="G158" s="47" t="n">
        <v>4747</v>
      </c>
      <c r="H158" s="48" t="n">
        <v>61</v>
      </c>
      <c r="I158" s="47" t="n">
        <v>11910</v>
      </c>
      <c r="J158" s="48" t="n">
        <v>70</v>
      </c>
      <c r="K158" s="47" t="n">
        <v>14957</v>
      </c>
      <c r="L158" s="48" t="n">
        <v>69</v>
      </c>
      <c r="M158" s="47" t="n">
        <v>20041</v>
      </c>
      <c r="N158" s="48" t="n">
        <v>64</v>
      </c>
      <c r="O158" s="47" t="n">
        <v>21810</v>
      </c>
      <c r="P158" s="48" t="n">
        <v>58</v>
      </c>
      <c r="Q158" s="47" t="n">
        <v>23706</v>
      </c>
      <c r="R158" s="48" t="n">
        <v>57</v>
      </c>
      <c r="S158" s="82" t="n">
        <f aca="false">E158</f>
        <v>3618</v>
      </c>
      <c r="T158" s="2" t="n">
        <f aca="false">RANK(S158,$S$26:$S$221,1)</f>
        <v>51</v>
      </c>
      <c r="U158" s="82" t="n">
        <f aca="false">G158</f>
        <v>4747</v>
      </c>
      <c r="V158" s="2" t="n">
        <f aca="false">RANK(U158,$U$26:$U$221,1)</f>
        <v>54</v>
      </c>
      <c r="W158" s="82" t="n">
        <f aca="false">I158</f>
        <v>11910</v>
      </c>
      <c r="X158" s="2" t="n">
        <f aca="false">RANK(W158,$W$26:$W$221,1)</f>
        <v>61</v>
      </c>
      <c r="Y158" s="82" t="n">
        <f aca="false">K158</f>
        <v>14957</v>
      </c>
      <c r="Z158" s="2" t="n">
        <f aca="false">RANK(Y158,$Y$26:$Y$221,1)</f>
        <v>59</v>
      </c>
      <c r="AA158" s="82" t="n">
        <f aca="false">M158</f>
        <v>20041</v>
      </c>
      <c r="AB158" s="2" t="n">
        <f aca="false">RANK(AA158,$AA$26:$AA$221,1)</f>
        <v>55</v>
      </c>
      <c r="AC158" s="82" t="n">
        <f aca="false">O158</f>
        <v>21810</v>
      </c>
      <c r="AD158" s="2" t="n">
        <f aca="false">RANK(AC158,$AC$26:$AC$221,1)</f>
        <v>52</v>
      </c>
      <c r="AE158" s="82" t="n">
        <f aca="false">Q158</f>
        <v>23706</v>
      </c>
      <c r="AF158" s="2" t="n">
        <f aca="false">RANK(AE158,$AE$26:$AE$221,1)</f>
        <v>51</v>
      </c>
      <c r="AH158" s="2" t="e">
        <f aca="false">RANK(AG158,$AG$27:$AG$264,1)</f>
        <v>#VALUE!</v>
      </c>
      <c r="AJ158" s="2" t="e">
        <f aca="false">RANK(AI158,$AI$27:$AI$264,1)</f>
        <v>#VALUE!</v>
      </c>
      <c r="AL158" s="2" t="e">
        <f aca="false">RANK(AK158,$AK$27:$AK$264,1)</f>
        <v>#VALUE!</v>
      </c>
      <c r="AN158" s="2" t="e">
        <f aca="false">RANK(AM158,$AM$27:$AM$264,1)</f>
        <v>#VALUE!</v>
      </c>
      <c r="AP158" s="2" t="e">
        <f aca="false">RANK(AO158,$AO$27:$AO$264,1)</f>
        <v>#VALUE!</v>
      </c>
      <c r="AR158" s="2" t="e">
        <f aca="false">RANK(AQ158,$AQ$27:$AQ$264,1)</f>
        <v>#VALUE!</v>
      </c>
      <c r="AT158" s="2" t="e">
        <f aca="false">RANK(AS158,$AS$27:$AS$264,1)</f>
        <v>#VALUE!</v>
      </c>
    </row>
    <row r="159" customFormat="false" ht="10.5" hidden="false" customHeight="false" outlineLevel="0" collapsed="false">
      <c r="A159" s="49"/>
      <c r="B159" s="50"/>
      <c r="C159" s="51"/>
      <c r="D159" s="52"/>
      <c r="E159" s="53" t="n">
        <v>3618</v>
      </c>
      <c r="F159" s="54" t="n">
        <v>59</v>
      </c>
      <c r="G159" s="53" t="n">
        <v>1129</v>
      </c>
      <c r="H159" s="54" t="n">
        <v>71</v>
      </c>
      <c r="I159" s="53" t="n">
        <v>3123</v>
      </c>
      <c r="J159" s="54" t="n">
        <v>75</v>
      </c>
      <c r="K159" s="53" t="n">
        <v>3047</v>
      </c>
      <c r="L159" s="54" t="n">
        <v>61</v>
      </c>
      <c r="M159" s="53" t="n">
        <v>1044</v>
      </c>
      <c r="N159" s="54" t="n">
        <v>44</v>
      </c>
      <c r="O159" s="53" t="n">
        <v>1729</v>
      </c>
      <c r="P159" s="54" t="n">
        <v>32</v>
      </c>
      <c r="Q159" s="53" t="n">
        <v>1856</v>
      </c>
      <c r="R159" s="54" t="n">
        <v>63</v>
      </c>
      <c r="T159" s="2" t="e">
        <f aca="false">RANK(S159,$S$26:$S$221,1)</f>
        <v>#VALUE!</v>
      </c>
      <c r="V159" s="2" t="e">
        <f aca="false">RANK(U159,$U$26:$U$221,1)</f>
        <v>#VALUE!</v>
      </c>
      <c r="X159" s="2" t="e">
        <f aca="false">RANK(W159,$W$26:$W$221,1)</f>
        <v>#VALUE!</v>
      </c>
      <c r="Z159" s="2" t="e">
        <f aca="false">RANK(Y159,$Y$26:$Y$221,1)</f>
        <v>#VALUE!</v>
      </c>
      <c r="AB159" s="2" t="e">
        <f aca="false">RANK(AA159,$AA$26:$AA$221,1)</f>
        <v>#VALUE!</v>
      </c>
      <c r="AD159" s="2" t="e">
        <f aca="false">RANK(AC159,$AC$26:$AC$221,1)</f>
        <v>#VALUE!</v>
      </c>
      <c r="AF159" s="2" t="e">
        <f aca="false">RANK(AE159,$AE$26:$AE$221,1)</f>
        <v>#VALUE!</v>
      </c>
      <c r="AG159" s="82" t="n">
        <f aca="false">E159</f>
        <v>3618</v>
      </c>
      <c r="AH159" s="2" t="n">
        <f aca="false">RANK(AG159,$AG$27:$AG$264,1)</f>
        <v>58</v>
      </c>
      <c r="AI159" s="82" t="n">
        <f aca="false">G159</f>
        <v>1129</v>
      </c>
      <c r="AJ159" s="2" t="n">
        <f aca="false">RANK(AI159,$AI$27:$AI$264,1)</f>
        <v>67</v>
      </c>
      <c r="AK159" s="82" t="n">
        <f aca="false">I159</f>
        <v>3123</v>
      </c>
      <c r="AL159" s="2" t="n">
        <f aca="false">RANK(AK159,$AK$27:$AK$264,1)</f>
        <v>73</v>
      </c>
      <c r="AM159" s="82" t="n">
        <f aca="false">K159</f>
        <v>3047</v>
      </c>
      <c r="AN159" s="2" t="n">
        <f aca="false">RANK(AM159,$AM$27:$AM$264,1)</f>
        <v>58</v>
      </c>
      <c r="AO159" s="82" t="n">
        <f aca="false">M159</f>
        <v>1044</v>
      </c>
      <c r="AP159" s="2" t="n">
        <f aca="false">RANK(AO159,$AO$27:$AO$264,1)</f>
        <v>44</v>
      </c>
      <c r="AQ159" s="82" t="n">
        <f aca="false">O159</f>
        <v>1729</v>
      </c>
      <c r="AR159" s="2" t="n">
        <f aca="false">RANK(AQ159,$AQ$27:$AQ$264,1)</f>
        <v>32</v>
      </c>
      <c r="AS159" s="82" t="n">
        <f aca="false">Q159</f>
        <v>1856</v>
      </c>
      <c r="AT159" s="2" t="n">
        <f aca="false">RANK(AS159,$AS$27:$AS$264,1)</f>
        <v>62</v>
      </c>
    </row>
    <row r="160" customFormat="false" ht="10.5" hidden="false" customHeight="false" outlineLevel="0" collapsed="false">
      <c r="A160" s="38"/>
      <c r="B160" s="39"/>
      <c r="C160" s="40"/>
      <c r="D160" s="41"/>
      <c r="E160" s="42" t="s">
        <v>407</v>
      </c>
      <c r="F160" s="42"/>
      <c r="G160" s="42" t="s">
        <v>408</v>
      </c>
      <c r="H160" s="42"/>
      <c r="I160" s="42" t="s">
        <v>409</v>
      </c>
      <c r="J160" s="42"/>
      <c r="K160" s="42" t="s">
        <v>410</v>
      </c>
      <c r="L160" s="42"/>
      <c r="M160" s="42" t="s">
        <v>411</v>
      </c>
      <c r="N160" s="42"/>
      <c r="O160" s="42" t="s">
        <v>412</v>
      </c>
      <c r="P160" s="42"/>
      <c r="Q160" s="42" t="s">
        <v>413</v>
      </c>
      <c r="R160" s="42"/>
      <c r="T160" s="2" t="e">
        <f aca="false">RANK(S160,$S$26:$S$221,1)</f>
        <v>#VALUE!</v>
      </c>
      <c r="V160" s="2" t="e">
        <f aca="false">RANK(U160,$U$26:$U$221,1)</f>
        <v>#VALUE!</v>
      </c>
      <c r="X160" s="2" t="e">
        <f aca="false">RANK(W160,$W$26:$W$221,1)</f>
        <v>#VALUE!</v>
      </c>
      <c r="Z160" s="2" t="e">
        <f aca="false">RANK(Y160,$Y$26:$Y$221,1)</f>
        <v>#VALUE!</v>
      </c>
      <c r="AB160" s="2" t="e">
        <f aca="false">RANK(AA160,$AA$26:$AA$221,1)</f>
        <v>#VALUE!</v>
      </c>
      <c r="AD160" s="2" t="e">
        <f aca="false">RANK(AC160,$AC$26:$AC$221,1)</f>
        <v>#VALUE!</v>
      </c>
      <c r="AF160" s="2" t="e">
        <f aca="false">RANK(AE160,$AE$26:$AE$221,1)</f>
        <v>#VALUE!</v>
      </c>
      <c r="AH160" s="2" t="e">
        <f aca="false">RANK(AG160,$AG$27:$AG$264,1)</f>
        <v>#VALUE!</v>
      </c>
      <c r="AJ160" s="2" t="e">
        <f aca="false">RANK(AI160,$AI$27:$AI$264,1)</f>
        <v>#VALUE!</v>
      </c>
      <c r="AL160" s="2" t="e">
        <f aca="false">RANK(AK160,$AK$27:$AK$264,1)</f>
        <v>#VALUE!</v>
      </c>
      <c r="AN160" s="2" t="e">
        <f aca="false">RANK(AM160,$AM$27:$AM$264,1)</f>
        <v>#VALUE!</v>
      </c>
      <c r="AP160" s="2" t="e">
        <f aca="false">RANK(AO160,$AO$27:$AO$264,1)</f>
        <v>#VALUE!</v>
      </c>
      <c r="AR160" s="2" t="e">
        <f aca="false">RANK(AQ160,$AQ$27:$AQ$264,1)</f>
        <v>#VALUE!</v>
      </c>
      <c r="AT160" s="2" t="e">
        <f aca="false">RANK(AS160,$AS$27:$AS$264,1)</f>
        <v>#VALUE!</v>
      </c>
    </row>
    <row r="161" customFormat="false" ht="10.5" hidden="false" customHeight="false" outlineLevel="0" collapsed="false">
      <c r="A161" s="43" t="n">
        <v>46</v>
      </c>
      <c r="B161" s="44" t="n">
        <v>184</v>
      </c>
      <c r="C161" s="45" t="s">
        <v>414</v>
      </c>
      <c r="D161" s="46" t="n">
        <v>23738</v>
      </c>
      <c r="E161" s="47" t="n">
        <v>3543</v>
      </c>
      <c r="F161" s="48" t="n">
        <v>48</v>
      </c>
      <c r="G161" s="47" t="n">
        <v>4713</v>
      </c>
      <c r="H161" s="48" t="n">
        <v>55</v>
      </c>
      <c r="I161" s="47" t="n">
        <v>11648</v>
      </c>
      <c r="J161" s="48" t="n">
        <v>52</v>
      </c>
      <c r="K161" s="47" t="n">
        <v>14819</v>
      </c>
      <c r="L161" s="48" t="n">
        <v>61</v>
      </c>
      <c r="M161" s="47" t="n">
        <v>20020</v>
      </c>
      <c r="N161" s="48" t="n">
        <v>60</v>
      </c>
      <c r="O161" s="47" t="n">
        <v>21904</v>
      </c>
      <c r="P161" s="48" t="n">
        <v>61</v>
      </c>
      <c r="Q161" s="47" t="n">
        <v>23738</v>
      </c>
      <c r="R161" s="48" t="n">
        <v>59</v>
      </c>
      <c r="S161" s="82" t="n">
        <f aca="false">E161</f>
        <v>3543</v>
      </c>
      <c r="T161" s="2" t="n">
        <f aca="false">RANK(S161,$S$26:$S$221,1)</f>
        <v>43</v>
      </c>
      <c r="U161" s="82" t="n">
        <f aca="false">G161</f>
        <v>4713</v>
      </c>
      <c r="V161" s="2" t="n">
        <f aca="false">RANK(U161,$U$26:$U$221,1)</f>
        <v>49</v>
      </c>
      <c r="W161" s="82" t="n">
        <f aca="false">I161</f>
        <v>11648</v>
      </c>
      <c r="X161" s="2" t="n">
        <f aca="false">RANK(W161,$W$26:$W$221,1)</f>
        <v>47</v>
      </c>
      <c r="Y161" s="82" t="n">
        <f aca="false">K161</f>
        <v>14819</v>
      </c>
      <c r="Z161" s="2" t="n">
        <f aca="false">RANK(Y161,$Y$26:$Y$221,1)</f>
        <v>54</v>
      </c>
      <c r="AA161" s="82" t="n">
        <f aca="false">M161</f>
        <v>20020</v>
      </c>
      <c r="AB161" s="2" t="n">
        <f aca="false">RANK(AA161,$AA$26:$AA$221,1)</f>
        <v>53</v>
      </c>
      <c r="AC161" s="82" t="n">
        <f aca="false">O161</f>
        <v>21904</v>
      </c>
      <c r="AD161" s="2" t="n">
        <f aca="false">RANK(AC161,$AC$26:$AC$221,1)</f>
        <v>55</v>
      </c>
      <c r="AE161" s="82" t="n">
        <f aca="false">Q161</f>
        <v>23738</v>
      </c>
      <c r="AF161" s="2" t="n">
        <f aca="false">RANK(AE161,$AE$26:$AE$221,1)</f>
        <v>53</v>
      </c>
      <c r="AH161" s="2" t="e">
        <f aca="false">RANK(AG161,$AG$27:$AG$264,1)</f>
        <v>#VALUE!</v>
      </c>
      <c r="AJ161" s="2" t="e">
        <f aca="false">RANK(AI161,$AI$27:$AI$264,1)</f>
        <v>#VALUE!</v>
      </c>
      <c r="AL161" s="2" t="e">
        <f aca="false">RANK(AK161,$AK$27:$AK$264,1)</f>
        <v>#VALUE!</v>
      </c>
      <c r="AN161" s="2" t="e">
        <f aca="false">RANK(AM161,$AM$27:$AM$264,1)</f>
        <v>#VALUE!</v>
      </c>
      <c r="AP161" s="2" t="e">
        <f aca="false">RANK(AO161,$AO$27:$AO$264,1)</f>
        <v>#VALUE!</v>
      </c>
      <c r="AR161" s="2" t="e">
        <f aca="false">RANK(AQ161,$AQ$27:$AQ$264,1)</f>
        <v>#VALUE!</v>
      </c>
      <c r="AT161" s="2" t="e">
        <f aca="false">RANK(AS161,$AS$27:$AS$264,1)</f>
        <v>#VALUE!</v>
      </c>
    </row>
    <row r="162" customFormat="false" ht="10.5" hidden="false" customHeight="false" outlineLevel="0" collapsed="false">
      <c r="A162" s="49"/>
      <c r="B162" s="50"/>
      <c r="C162" s="51"/>
      <c r="D162" s="52"/>
      <c r="E162" s="53" t="n">
        <v>3543</v>
      </c>
      <c r="F162" s="54" t="n">
        <v>49</v>
      </c>
      <c r="G162" s="53" t="n">
        <v>1130</v>
      </c>
      <c r="H162" s="54" t="n">
        <v>72</v>
      </c>
      <c r="I162" s="53" t="n">
        <v>2935</v>
      </c>
      <c r="J162" s="54" t="n">
        <v>52</v>
      </c>
      <c r="K162" s="53" t="n">
        <v>3131</v>
      </c>
      <c r="L162" s="54" t="n">
        <v>67</v>
      </c>
      <c r="M162" s="53" t="n">
        <v>1201</v>
      </c>
      <c r="N162" s="54" t="n">
        <v>72</v>
      </c>
      <c r="O162" s="53" t="n">
        <v>1844</v>
      </c>
      <c r="P162" s="54" t="n">
        <v>57</v>
      </c>
      <c r="Q162" s="53" t="n">
        <v>1834</v>
      </c>
      <c r="R162" s="54" t="n">
        <v>52</v>
      </c>
      <c r="T162" s="2" t="e">
        <f aca="false">RANK(S162,$S$26:$S$221,1)</f>
        <v>#VALUE!</v>
      </c>
      <c r="V162" s="2" t="e">
        <f aca="false">RANK(U162,$U$26:$U$221,1)</f>
        <v>#VALUE!</v>
      </c>
      <c r="X162" s="2" t="e">
        <f aca="false">RANK(W162,$W$26:$W$221,1)</f>
        <v>#VALUE!</v>
      </c>
      <c r="Z162" s="2" t="e">
        <f aca="false">RANK(Y162,$Y$26:$Y$221,1)</f>
        <v>#VALUE!</v>
      </c>
      <c r="AB162" s="2" t="e">
        <f aca="false">RANK(AA162,$AA$26:$AA$221,1)</f>
        <v>#VALUE!</v>
      </c>
      <c r="AD162" s="2" t="e">
        <f aca="false">RANK(AC162,$AC$26:$AC$221,1)</f>
        <v>#VALUE!</v>
      </c>
      <c r="AF162" s="2" t="e">
        <f aca="false">RANK(AE162,$AE$26:$AE$221,1)</f>
        <v>#VALUE!</v>
      </c>
      <c r="AG162" s="82" t="n">
        <f aca="false">E162</f>
        <v>3543</v>
      </c>
      <c r="AH162" s="2" t="n">
        <f aca="false">RANK(AG162,$AG$27:$AG$264,1)</f>
        <v>48</v>
      </c>
      <c r="AI162" s="82" t="n">
        <f aca="false">G162</f>
        <v>1130</v>
      </c>
      <c r="AJ162" s="2" t="n">
        <f aca="false">RANK(AI162,$AI$27:$AI$264,1)</f>
        <v>68</v>
      </c>
      <c r="AK162" s="82" t="n">
        <f aca="false">I162</f>
        <v>2935</v>
      </c>
      <c r="AL162" s="2" t="n">
        <f aca="false">RANK(AK162,$AK$27:$AK$264,1)</f>
        <v>50</v>
      </c>
      <c r="AM162" s="82" t="n">
        <f aca="false">K162</f>
        <v>3131</v>
      </c>
      <c r="AN162" s="2" t="n">
        <f aca="false">RANK(AM162,$AM$27:$AM$264,1)</f>
        <v>63</v>
      </c>
      <c r="AO162" s="82" t="n">
        <f aca="false">M162</f>
        <v>1201</v>
      </c>
      <c r="AP162" s="2" t="n">
        <f aca="false">RANK(AO162,$AO$27:$AO$264,1)</f>
        <v>65</v>
      </c>
      <c r="AQ162" s="82" t="n">
        <f aca="false">O162</f>
        <v>1844</v>
      </c>
      <c r="AR162" s="2" t="n">
        <f aca="false">RANK(AQ162,$AQ$27:$AQ$264,1)</f>
        <v>55</v>
      </c>
      <c r="AS162" s="82" t="n">
        <f aca="false">Q162</f>
        <v>1834</v>
      </c>
      <c r="AT162" s="2" t="n">
        <f aca="false">RANK(AS162,$AS$27:$AS$264,1)</f>
        <v>51</v>
      </c>
    </row>
    <row r="163" customFormat="false" ht="10.5" hidden="false" customHeight="false" outlineLevel="0" collapsed="false">
      <c r="A163" s="38"/>
      <c r="B163" s="39"/>
      <c r="C163" s="40"/>
      <c r="D163" s="41"/>
      <c r="E163" s="42" t="s">
        <v>415</v>
      </c>
      <c r="F163" s="42"/>
      <c r="G163" s="42" t="s">
        <v>416</v>
      </c>
      <c r="H163" s="42"/>
      <c r="I163" s="42" t="s">
        <v>417</v>
      </c>
      <c r="J163" s="42"/>
      <c r="K163" s="42" t="s">
        <v>418</v>
      </c>
      <c r="L163" s="42"/>
      <c r="M163" s="42" t="s">
        <v>419</v>
      </c>
      <c r="N163" s="42"/>
      <c r="O163" s="42" t="s">
        <v>420</v>
      </c>
      <c r="P163" s="42"/>
      <c r="Q163" s="42" t="s">
        <v>421</v>
      </c>
      <c r="R163" s="42"/>
      <c r="T163" s="2" t="e">
        <f aca="false">RANK(S163,$S$26:$S$221,1)</f>
        <v>#VALUE!</v>
      </c>
      <c r="V163" s="2" t="e">
        <f aca="false">RANK(U163,$U$26:$U$221,1)</f>
        <v>#VALUE!</v>
      </c>
      <c r="X163" s="2" t="e">
        <f aca="false">RANK(W163,$W$26:$W$221,1)</f>
        <v>#VALUE!</v>
      </c>
      <c r="Z163" s="2" t="e">
        <f aca="false">RANK(Y163,$Y$26:$Y$221,1)</f>
        <v>#VALUE!</v>
      </c>
      <c r="AB163" s="2" t="e">
        <f aca="false">RANK(AA163,$AA$26:$AA$221,1)</f>
        <v>#VALUE!</v>
      </c>
      <c r="AD163" s="2" t="e">
        <f aca="false">RANK(AC163,$AC$26:$AC$221,1)</f>
        <v>#VALUE!</v>
      </c>
      <c r="AF163" s="2" t="e">
        <f aca="false">RANK(AE163,$AE$26:$AE$221,1)</f>
        <v>#VALUE!</v>
      </c>
      <c r="AH163" s="2" t="e">
        <f aca="false">RANK(AG163,$AG$27:$AG$264,1)</f>
        <v>#VALUE!</v>
      </c>
      <c r="AJ163" s="2" t="e">
        <f aca="false">RANK(AI163,$AI$27:$AI$264,1)</f>
        <v>#VALUE!</v>
      </c>
      <c r="AL163" s="2" t="e">
        <f aca="false">RANK(AK163,$AK$27:$AK$264,1)</f>
        <v>#VALUE!</v>
      </c>
      <c r="AN163" s="2" t="e">
        <f aca="false">RANK(AM163,$AM$27:$AM$264,1)</f>
        <v>#VALUE!</v>
      </c>
      <c r="AP163" s="2" t="e">
        <f aca="false">RANK(AO163,$AO$27:$AO$264,1)</f>
        <v>#VALUE!</v>
      </c>
      <c r="AR163" s="2" t="e">
        <f aca="false">RANK(AQ163,$AQ$27:$AQ$264,1)</f>
        <v>#VALUE!</v>
      </c>
      <c r="AT163" s="2" t="e">
        <f aca="false">RANK(AS163,$AS$27:$AS$264,1)</f>
        <v>#VALUE!</v>
      </c>
    </row>
    <row r="164" customFormat="false" ht="10.5" hidden="false" customHeight="false" outlineLevel="0" collapsed="false">
      <c r="A164" s="43" t="n">
        <v>47</v>
      </c>
      <c r="B164" s="44" t="n">
        <v>106</v>
      </c>
      <c r="C164" s="45" t="s">
        <v>422</v>
      </c>
      <c r="D164" s="46" t="n">
        <v>23739</v>
      </c>
      <c r="E164" s="47" t="n">
        <v>3608</v>
      </c>
      <c r="F164" s="48" t="n">
        <v>55</v>
      </c>
      <c r="G164" s="47" t="n">
        <v>4755</v>
      </c>
      <c r="H164" s="48" t="n">
        <v>62</v>
      </c>
      <c r="I164" s="47" t="n">
        <v>11654</v>
      </c>
      <c r="J164" s="48" t="n">
        <v>53</v>
      </c>
      <c r="K164" s="47" t="n">
        <v>14758</v>
      </c>
      <c r="L164" s="48" t="n">
        <v>58</v>
      </c>
      <c r="M164" s="47" t="n">
        <v>20100</v>
      </c>
      <c r="N164" s="48" t="n">
        <v>68</v>
      </c>
      <c r="O164" s="47" t="n">
        <v>21845</v>
      </c>
      <c r="P164" s="48" t="n">
        <v>60</v>
      </c>
      <c r="Q164" s="47" t="n">
        <v>23739</v>
      </c>
      <c r="R164" s="48" t="n">
        <v>60</v>
      </c>
      <c r="S164" s="82" t="n">
        <f aca="false">E164</f>
        <v>3608</v>
      </c>
      <c r="T164" s="2" t="n">
        <f aca="false">RANK(S164,$S$26:$S$221,1)</f>
        <v>49</v>
      </c>
      <c r="U164" s="82" t="n">
        <f aca="false">G164</f>
        <v>4755</v>
      </c>
      <c r="V164" s="2" t="n">
        <f aca="false">RANK(U164,$U$26:$U$221,1)</f>
        <v>55</v>
      </c>
      <c r="W164" s="82" t="n">
        <f aca="false">I164</f>
        <v>11654</v>
      </c>
      <c r="X164" s="2" t="n">
        <f aca="false">RANK(W164,$W$26:$W$221,1)</f>
        <v>48</v>
      </c>
      <c r="Y164" s="82" t="n">
        <f aca="false">K164</f>
        <v>14758</v>
      </c>
      <c r="Z164" s="2" t="n">
        <f aca="false">RANK(Y164,$Y$26:$Y$221,1)</f>
        <v>50</v>
      </c>
      <c r="AA164" s="82" t="n">
        <f aca="false">M164</f>
        <v>20100</v>
      </c>
      <c r="AB164" s="2" t="n">
        <f aca="false">RANK(AA164,$AA$26:$AA$221,1)</f>
        <v>58</v>
      </c>
      <c r="AC164" s="82" t="n">
        <f aca="false">O164</f>
        <v>21845</v>
      </c>
      <c r="AD164" s="2" t="n">
        <f aca="false">RANK(AC164,$AC$26:$AC$221,1)</f>
        <v>54</v>
      </c>
      <c r="AE164" s="82" t="n">
        <f aca="false">Q164</f>
        <v>23739</v>
      </c>
      <c r="AF164" s="2" t="n">
        <f aca="false">RANK(AE164,$AE$26:$AE$221,1)</f>
        <v>54</v>
      </c>
      <c r="AH164" s="2" t="e">
        <f aca="false">RANK(AG164,$AG$27:$AG$264,1)</f>
        <v>#VALUE!</v>
      </c>
      <c r="AJ164" s="2" t="e">
        <f aca="false">RANK(AI164,$AI$27:$AI$264,1)</f>
        <v>#VALUE!</v>
      </c>
      <c r="AL164" s="2" t="e">
        <f aca="false">RANK(AK164,$AK$27:$AK$264,1)</f>
        <v>#VALUE!</v>
      </c>
      <c r="AN164" s="2" t="e">
        <f aca="false">RANK(AM164,$AM$27:$AM$264,1)</f>
        <v>#VALUE!</v>
      </c>
      <c r="AP164" s="2" t="e">
        <f aca="false">RANK(AO164,$AO$27:$AO$264,1)</f>
        <v>#VALUE!</v>
      </c>
      <c r="AR164" s="2" t="e">
        <f aca="false">RANK(AQ164,$AQ$27:$AQ$264,1)</f>
        <v>#VALUE!</v>
      </c>
      <c r="AT164" s="2" t="e">
        <f aca="false">RANK(AS164,$AS$27:$AS$264,1)</f>
        <v>#VALUE!</v>
      </c>
    </row>
    <row r="165" customFormat="false" ht="10.5" hidden="false" customHeight="false" outlineLevel="0" collapsed="false">
      <c r="A165" s="49"/>
      <c r="B165" s="50"/>
      <c r="C165" s="51"/>
      <c r="D165" s="52"/>
      <c r="E165" s="53" t="n">
        <v>3608</v>
      </c>
      <c r="F165" s="54" t="n">
        <v>56</v>
      </c>
      <c r="G165" s="53" t="n">
        <v>1147</v>
      </c>
      <c r="H165" s="54" t="n">
        <v>74</v>
      </c>
      <c r="I165" s="53" t="n">
        <v>2859</v>
      </c>
      <c r="J165" s="54" t="n">
        <v>40</v>
      </c>
      <c r="K165" s="53" t="n">
        <v>3104</v>
      </c>
      <c r="L165" s="54" t="n">
        <v>64</v>
      </c>
      <c r="M165" s="53" t="n">
        <v>1302</v>
      </c>
      <c r="N165" s="54" t="n">
        <v>80</v>
      </c>
      <c r="O165" s="53" t="n">
        <v>1745</v>
      </c>
      <c r="P165" s="54" t="n">
        <v>41</v>
      </c>
      <c r="Q165" s="53" t="n">
        <v>1854</v>
      </c>
      <c r="R165" s="54" t="n">
        <v>60</v>
      </c>
      <c r="T165" s="2" t="e">
        <f aca="false">RANK(S165,$S$26:$S$221,1)</f>
        <v>#VALUE!</v>
      </c>
      <c r="V165" s="2" t="e">
        <f aca="false">RANK(U165,$U$26:$U$221,1)</f>
        <v>#VALUE!</v>
      </c>
      <c r="X165" s="2" t="e">
        <f aca="false">RANK(W165,$W$26:$W$221,1)</f>
        <v>#VALUE!</v>
      </c>
      <c r="Z165" s="2" t="e">
        <f aca="false">RANK(Y165,$Y$26:$Y$221,1)</f>
        <v>#VALUE!</v>
      </c>
      <c r="AB165" s="2" t="e">
        <f aca="false">RANK(AA165,$AA$26:$AA$221,1)</f>
        <v>#VALUE!</v>
      </c>
      <c r="AD165" s="2" t="e">
        <f aca="false">RANK(AC165,$AC$26:$AC$221,1)</f>
        <v>#VALUE!</v>
      </c>
      <c r="AF165" s="2" t="e">
        <f aca="false">RANK(AE165,$AE$26:$AE$221,1)</f>
        <v>#VALUE!</v>
      </c>
      <c r="AG165" s="82" t="n">
        <f aca="false">E165</f>
        <v>3608</v>
      </c>
      <c r="AH165" s="2" t="n">
        <f aca="false">RANK(AG165,$AG$27:$AG$264,1)</f>
        <v>55</v>
      </c>
      <c r="AI165" s="82" t="n">
        <f aca="false">G165</f>
        <v>1147</v>
      </c>
      <c r="AJ165" s="2" t="n">
        <f aca="false">RANK(AI165,$AI$27:$AI$264,1)</f>
        <v>70</v>
      </c>
      <c r="AK165" s="82" t="n">
        <f aca="false">I165</f>
        <v>2859</v>
      </c>
      <c r="AL165" s="2" t="n">
        <f aca="false">RANK(AK165,$AK$27:$AK$264,1)</f>
        <v>38</v>
      </c>
      <c r="AM165" s="82" t="n">
        <f aca="false">K165</f>
        <v>3104</v>
      </c>
      <c r="AN165" s="2" t="n">
        <f aca="false">RANK(AM165,$AM$27:$AM$264,1)</f>
        <v>60</v>
      </c>
      <c r="AO165" s="82" t="n">
        <f aca="false">M165</f>
        <v>1302</v>
      </c>
      <c r="AP165" s="2" t="n">
        <f aca="false">RANK(AO165,$AO$27:$AO$264,1)</f>
        <v>72</v>
      </c>
      <c r="AQ165" s="82" t="n">
        <f aca="false">O165</f>
        <v>1745</v>
      </c>
      <c r="AR165" s="2" t="n">
        <f aca="false">RANK(AQ165,$AQ$27:$AQ$264,1)</f>
        <v>40</v>
      </c>
      <c r="AS165" s="82" t="n">
        <f aca="false">Q165</f>
        <v>1854</v>
      </c>
      <c r="AT165" s="2" t="n">
        <f aca="false">RANK(AS165,$AS$27:$AS$264,1)</f>
        <v>59</v>
      </c>
    </row>
    <row r="166" customFormat="false" ht="10.5" hidden="false" customHeight="false" outlineLevel="0" collapsed="false">
      <c r="A166" s="38"/>
      <c r="B166" s="39"/>
      <c r="C166" s="40"/>
      <c r="D166" s="41"/>
      <c r="E166" s="42" t="s">
        <v>423</v>
      </c>
      <c r="F166" s="42"/>
      <c r="G166" s="42" t="s">
        <v>424</v>
      </c>
      <c r="H166" s="42"/>
      <c r="I166" s="42" t="s">
        <v>425</v>
      </c>
      <c r="J166" s="42"/>
      <c r="K166" s="42" t="s">
        <v>426</v>
      </c>
      <c r="L166" s="42"/>
      <c r="M166" s="42" t="s">
        <v>427</v>
      </c>
      <c r="N166" s="42"/>
      <c r="O166" s="42" t="s">
        <v>428</v>
      </c>
      <c r="P166" s="42"/>
      <c r="Q166" s="42" t="s">
        <v>429</v>
      </c>
      <c r="R166" s="42"/>
      <c r="T166" s="2" t="e">
        <f aca="false">RANK(S166,$S$26:$S$221,1)</f>
        <v>#VALUE!</v>
      </c>
      <c r="V166" s="2" t="e">
        <f aca="false">RANK(U166,$U$26:$U$221,1)</f>
        <v>#VALUE!</v>
      </c>
      <c r="X166" s="2" t="e">
        <f aca="false">RANK(W166,$W$26:$W$221,1)</f>
        <v>#VALUE!</v>
      </c>
      <c r="Z166" s="2" t="e">
        <f aca="false">RANK(Y166,$Y$26:$Y$221,1)</f>
        <v>#VALUE!</v>
      </c>
      <c r="AB166" s="2" t="e">
        <f aca="false">RANK(AA166,$AA$26:$AA$221,1)</f>
        <v>#VALUE!</v>
      </c>
      <c r="AD166" s="2" t="e">
        <f aca="false">RANK(AC166,$AC$26:$AC$221,1)</f>
        <v>#VALUE!</v>
      </c>
      <c r="AF166" s="2" t="e">
        <f aca="false">RANK(AE166,$AE$26:$AE$221,1)</f>
        <v>#VALUE!</v>
      </c>
      <c r="AH166" s="2" t="e">
        <f aca="false">RANK(AG166,$AG$27:$AG$264,1)</f>
        <v>#VALUE!</v>
      </c>
      <c r="AJ166" s="2" t="e">
        <f aca="false">RANK(AI166,$AI$27:$AI$264,1)</f>
        <v>#VALUE!</v>
      </c>
      <c r="AL166" s="2" t="e">
        <f aca="false">RANK(AK166,$AK$27:$AK$264,1)</f>
        <v>#VALUE!</v>
      </c>
      <c r="AN166" s="2" t="e">
        <f aca="false">RANK(AM166,$AM$27:$AM$264,1)</f>
        <v>#VALUE!</v>
      </c>
      <c r="AP166" s="2" t="e">
        <f aca="false">RANK(AO166,$AO$27:$AO$264,1)</f>
        <v>#VALUE!</v>
      </c>
      <c r="AR166" s="2" t="e">
        <f aca="false">RANK(AQ166,$AQ$27:$AQ$264,1)</f>
        <v>#VALUE!</v>
      </c>
      <c r="AT166" s="2" t="e">
        <f aca="false">RANK(AS166,$AS$27:$AS$264,1)</f>
        <v>#VALUE!</v>
      </c>
    </row>
    <row r="167" customFormat="false" ht="10.5" hidden="false" customHeight="false" outlineLevel="0" collapsed="false">
      <c r="A167" s="43" t="n">
        <v>48</v>
      </c>
      <c r="B167" s="44" t="n">
        <v>11</v>
      </c>
      <c r="C167" s="45" t="s">
        <v>430</v>
      </c>
      <c r="D167" s="46" t="n">
        <v>23801</v>
      </c>
      <c r="E167" s="47" t="n">
        <v>3454</v>
      </c>
      <c r="F167" s="48" t="n">
        <v>38</v>
      </c>
      <c r="G167" s="47" t="n">
        <v>4553</v>
      </c>
      <c r="H167" s="48" t="n">
        <v>44</v>
      </c>
      <c r="I167" s="47" t="n">
        <v>11500</v>
      </c>
      <c r="J167" s="48" t="n">
        <v>44</v>
      </c>
      <c r="K167" s="47" t="n">
        <v>14559</v>
      </c>
      <c r="L167" s="48" t="n">
        <v>47</v>
      </c>
      <c r="M167" s="47" t="n">
        <v>15740</v>
      </c>
      <c r="N167" s="48" t="n">
        <v>48</v>
      </c>
      <c r="O167" s="47" t="n">
        <v>21557</v>
      </c>
      <c r="P167" s="48" t="n">
        <v>48</v>
      </c>
      <c r="Q167" s="47" t="n">
        <v>23801</v>
      </c>
      <c r="R167" s="48" t="n">
        <v>61</v>
      </c>
      <c r="S167" s="82" t="n">
        <f aca="false">E167</f>
        <v>3454</v>
      </c>
      <c r="T167" s="2" t="n">
        <f aca="false">RANK(S167,$S$26:$S$221,1)</f>
        <v>34</v>
      </c>
      <c r="U167" s="82" t="n">
        <f aca="false">G167</f>
        <v>4553</v>
      </c>
      <c r="V167" s="2" t="n">
        <f aca="false">RANK(U167,$U$26:$U$221,1)</f>
        <v>41</v>
      </c>
      <c r="W167" s="82" t="n">
        <f aca="false">I167</f>
        <v>11500</v>
      </c>
      <c r="X167" s="2" t="n">
        <f aca="false">RANK(W167,$W$26:$W$221,1)</f>
        <v>40</v>
      </c>
      <c r="Y167" s="82" t="n">
        <f aca="false">K167</f>
        <v>14559</v>
      </c>
      <c r="Z167" s="2" t="n">
        <f aca="false">RANK(Y167,$Y$26:$Y$221,1)</f>
        <v>42</v>
      </c>
      <c r="AA167" s="82" t="n">
        <f aca="false">M167</f>
        <v>15740</v>
      </c>
      <c r="AB167" s="2" t="n">
        <f aca="false">RANK(AA167,$AA$26:$AA$221,1)</f>
        <v>43</v>
      </c>
      <c r="AC167" s="82" t="n">
        <f aca="false">O167</f>
        <v>21557</v>
      </c>
      <c r="AD167" s="2" t="n">
        <f aca="false">RANK(AC167,$AC$26:$AC$221,1)</f>
        <v>43</v>
      </c>
      <c r="AE167" s="82" t="n">
        <f aca="false">Q167</f>
        <v>23801</v>
      </c>
      <c r="AF167" s="2" t="n">
        <f aca="false">RANK(AE167,$AE$26:$AE$221,1)</f>
        <v>55</v>
      </c>
      <c r="AH167" s="2" t="e">
        <f aca="false">RANK(AG167,$AG$27:$AG$264,1)</f>
        <v>#VALUE!</v>
      </c>
      <c r="AJ167" s="2" t="e">
        <f aca="false">RANK(AI167,$AI$27:$AI$264,1)</f>
        <v>#VALUE!</v>
      </c>
      <c r="AL167" s="2" t="e">
        <f aca="false">RANK(AK167,$AK$27:$AK$264,1)</f>
        <v>#VALUE!</v>
      </c>
      <c r="AN167" s="2" t="e">
        <f aca="false">RANK(AM167,$AM$27:$AM$264,1)</f>
        <v>#VALUE!</v>
      </c>
      <c r="AP167" s="2" t="e">
        <f aca="false">RANK(AO167,$AO$27:$AO$264,1)</f>
        <v>#VALUE!</v>
      </c>
      <c r="AR167" s="2" t="e">
        <f aca="false">RANK(AQ167,$AQ$27:$AQ$264,1)</f>
        <v>#VALUE!</v>
      </c>
      <c r="AT167" s="2" t="e">
        <f aca="false">RANK(AS167,$AS$27:$AS$264,1)</f>
        <v>#VALUE!</v>
      </c>
    </row>
    <row r="168" customFormat="false" ht="10.5" hidden="false" customHeight="false" outlineLevel="0" collapsed="false">
      <c r="A168" s="49"/>
      <c r="B168" s="50"/>
      <c r="C168" s="51"/>
      <c r="D168" s="52"/>
      <c r="E168" s="53" t="n">
        <v>3454</v>
      </c>
      <c r="F168" s="54" t="n">
        <v>39</v>
      </c>
      <c r="G168" s="53" t="n">
        <v>1059</v>
      </c>
      <c r="H168" s="54" t="n">
        <v>58</v>
      </c>
      <c r="I168" s="53" t="n">
        <v>2907</v>
      </c>
      <c r="J168" s="54" t="n">
        <v>45</v>
      </c>
      <c r="K168" s="53" t="n">
        <v>3059</v>
      </c>
      <c r="L168" s="54" t="n">
        <v>63</v>
      </c>
      <c r="M168" s="53" t="n">
        <v>1141</v>
      </c>
      <c r="N168" s="54" t="n">
        <v>64</v>
      </c>
      <c r="O168" s="53" t="n">
        <v>1817</v>
      </c>
      <c r="P168" s="54" t="n">
        <v>50</v>
      </c>
      <c r="Q168" s="53" t="n">
        <v>2204</v>
      </c>
      <c r="R168" s="54" t="n">
        <v>78</v>
      </c>
      <c r="T168" s="2" t="e">
        <f aca="false">RANK(S168,$S$26:$S$221,1)</f>
        <v>#VALUE!</v>
      </c>
      <c r="V168" s="2" t="e">
        <f aca="false">RANK(U168,$U$26:$U$221,1)</f>
        <v>#VALUE!</v>
      </c>
      <c r="X168" s="2" t="e">
        <f aca="false">RANK(W168,$W$26:$W$221,1)</f>
        <v>#VALUE!</v>
      </c>
      <c r="Z168" s="2" t="e">
        <f aca="false">RANK(Y168,$Y$26:$Y$221,1)</f>
        <v>#VALUE!</v>
      </c>
      <c r="AB168" s="2" t="e">
        <f aca="false">RANK(AA168,$AA$26:$AA$221,1)</f>
        <v>#VALUE!</v>
      </c>
      <c r="AD168" s="2" t="e">
        <f aca="false">RANK(AC168,$AC$26:$AC$221,1)</f>
        <v>#VALUE!</v>
      </c>
      <c r="AF168" s="2" t="e">
        <f aca="false">RANK(AE168,$AE$26:$AE$221,1)</f>
        <v>#VALUE!</v>
      </c>
      <c r="AG168" s="82" t="n">
        <f aca="false">E168</f>
        <v>3454</v>
      </c>
      <c r="AH168" s="2" t="n">
        <f aca="false">RANK(AG168,$AG$27:$AG$264,1)</f>
        <v>38</v>
      </c>
      <c r="AI168" s="82" t="n">
        <f aca="false">G168</f>
        <v>1059</v>
      </c>
      <c r="AJ168" s="2" t="n">
        <f aca="false">RANK(AI168,$AI$27:$AI$264,1)</f>
        <v>56</v>
      </c>
      <c r="AK168" s="82" t="n">
        <f aca="false">I168</f>
        <v>2907</v>
      </c>
      <c r="AL168" s="2" t="n">
        <f aca="false">RANK(AK168,$AK$27:$AK$264,1)</f>
        <v>43</v>
      </c>
      <c r="AM168" s="82" t="n">
        <f aca="false">K168</f>
        <v>3059</v>
      </c>
      <c r="AN168" s="2" t="n">
        <f aca="false">RANK(AM168,$AM$27:$AM$264,1)</f>
        <v>59</v>
      </c>
      <c r="AO168" s="82" t="n">
        <f aca="false">M168</f>
        <v>1141</v>
      </c>
      <c r="AP168" s="2" t="n">
        <f aca="false">RANK(AO168,$AO$27:$AO$264,1)</f>
        <v>58</v>
      </c>
      <c r="AQ168" s="82" t="n">
        <f aca="false">O168</f>
        <v>1817</v>
      </c>
      <c r="AR168" s="2" t="n">
        <f aca="false">RANK(AQ168,$AQ$27:$AQ$264,1)</f>
        <v>49</v>
      </c>
      <c r="AS168" s="82" t="n">
        <f aca="false">Q168</f>
        <v>2204</v>
      </c>
      <c r="AT168" s="2" t="n">
        <f aca="false">RANK(AS168,$AS$27:$AS$264,1)</f>
        <v>76</v>
      </c>
    </row>
    <row r="169" customFormat="false" ht="10.5" hidden="false" customHeight="false" outlineLevel="0" collapsed="false">
      <c r="A169" s="38"/>
      <c r="B169" s="39"/>
      <c r="C169" s="40"/>
      <c r="D169" s="41"/>
      <c r="E169" s="42" t="s">
        <v>431</v>
      </c>
      <c r="F169" s="42"/>
      <c r="G169" s="42" t="s">
        <v>432</v>
      </c>
      <c r="H169" s="42"/>
      <c r="I169" s="42" t="s">
        <v>433</v>
      </c>
      <c r="J169" s="42"/>
      <c r="K169" s="42" t="s">
        <v>434</v>
      </c>
      <c r="L169" s="42"/>
      <c r="M169" s="42" t="s">
        <v>435</v>
      </c>
      <c r="N169" s="42"/>
      <c r="O169" s="42" t="s">
        <v>436</v>
      </c>
      <c r="P169" s="42"/>
      <c r="Q169" s="42" t="s">
        <v>437</v>
      </c>
      <c r="R169" s="42"/>
      <c r="T169" s="2" t="e">
        <f aca="false">RANK(S169,$S$26:$S$221,1)</f>
        <v>#VALUE!</v>
      </c>
      <c r="V169" s="2" t="e">
        <f aca="false">RANK(U169,$U$26:$U$221,1)</f>
        <v>#VALUE!</v>
      </c>
      <c r="X169" s="2" t="e">
        <f aca="false">RANK(W169,$W$26:$W$221,1)</f>
        <v>#VALUE!</v>
      </c>
      <c r="Z169" s="2" t="e">
        <f aca="false">RANK(Y169,$Y$26:$Y$221,1)</f>
        <v>#VALUE!</v>
      </c>
      <c r="AB169" s="2" t="e">
        <f aca="false">RANK(AA169,$AA$26:$AA$221,1)</f>
        <v>#VALUE!</v>
      </c>
      <c r="AD169" s="2" t="e">
        <f aca="false">RANK(AC169,$AC$26:$AC$221,1)</f>
        <v>#VALUE!</v>
      </c>
      <c r="AF169" s="2" t="e">
        <f aca="false">RANK(AE169,$AE$26:$AE$221,1)</f>
        <v>#VALUE!</v>
      </c>
      <c r="AH169" s="2" t="e">
        <f aca="false">RANK(AG169,$AG$27:$AG$264,1)</f>
        <v>#VALUE!</v>
      </c>
      <c r="AJ169" s="2" t="e">
        <f aca="false">RANK(AI169,$AI$27:$AI$264,1)</f>
        <v>#VALUE!</v>
      </c>
      <c r="AL169" s="2" t="e">
        <f aca="false">RANK(AK169,$AK$27:$AK$264,1)</f>
        <v>#VALUE!</v>
      </c>
      <c r="AN169" s="2" t="e">
        <f aca="false">RANK(AM169,$AM$27:$AM$264,1)</f>
        <v>#VALUE!</v>
      </c>
      <c r="AP169" s="2" t="e">
        <f aca="false">RANK(AO169,$AO$27:$AO$264,1)</f>
        <v>#VALUE!</v>
      </c>
      <c r="AR169" s="2" t="e">
        <f aca="false">RANK(AQ169,$AQ$27:$AQ$264,1)</f>
        <v>#VALUE!</v>
      </c>
      <c r="AT169" s="2" t="e">
        <f aca="false">RANK(AS169,$AS$27:$AS$264,1)</f>
        <v>#VALUE!</v>
      </c>
    </row>
    <row r="170" customFormat="false" ht="10.5" hidden="false" customHeight="false" outlineLevel="0" collapsed="false">
      <c r="A170" s="43" t="n">
        <v>49</v>
      </c>
      <c r="B170" s="44" t="n">
        <v>33</v>
      </c>
      <c r="C170" s="45" t="s">
        <v>438</v>
      </c>
      <c r="D170" s="46" t="n">
        <v>23843</v>
      </c>
      <c r="E170" s="47" t="n">
        <v>3546</v>
      </c>
      <c r="F170" s="48" t="n">
        <v>50</v>
      </c>
      <c r="G170" s="47" t="n">
        <v>4706</v>
      </c>
      <c r="H170" s="48" t="n">
        <v>53</v>
      </c>
      <c r="I170" s="47" t="n">
        <v>11711</v>
      </c>
      <c r="J170" s="48" t="n">
        <v>56</v>
      </c>
      <c r="K170" s="47" t="n">
        <v>14934</v>
      </c>
      <c r="L170" s="48" t="n">
        <v>67</v>
      </c>
      <c r="M170" s="47" t="n">
        <v>20044</v>
      </c>
      <c r="N170" s="48" t="n">
        <v>66</v>
      </c>
      <c r="O170" s="47" t="n">
        <v>22000</v>
      </c>
      <c r="P170" s="48" t="n">
        <v>66</v>
      </c>
      <c r="Q170" s="47" t="n">
        <v>23843</v>
      </c>
      <c r="R170" s="48" t="n">
        <v>64</v>
      </c>
      <c r="S170" s="82" t="n">
        <f aca="false">E170</f>
        <v>3546</v>
      </c>
      <c r="T170" s="2" t="n">
        <f aca="false">RANK(S170,$S$26:$S$221,1)</f>
        <v>44</v>
      </c>
      <c r="U170" s="82" t="n">
        <f aca="false">G170</f>
        <v>4706</v>
      </c>
      <c r="V170" s="2" t="n">
        <f aca="false">RANK(U170,$U$26:$U$221,1)</f>
        <v>47</v>
      </c>
      <c r="W170" s="82" t="n">
        <f aca="false">I170</f>
        <v>11711</v>
      </c>
      <c r="X170" s="2" t="n">
        <f aca="false">RANK(W170,$W$26:$W$221,1)</f>
        <v>50</v>
      </c>
      <c r="Y170" s="82" t="n">
        <f aca="false">K170</f>
        <v>14934</v>
      </c>
      <c r="Z170" s="2" t="n">
        <f aca="false">RANK(Y170,$Y$26:$Y$221,1)</f>
        <v>58</v>
      </c>
      <c r="AA170" s="82" t="n">
        <f aca="false">M170</f>
        <v>20044</v>
      </c>
      <c r="AB170" s="2" t="n">
        <f aca="false">RANK(AA170,$AA$26:$AA$221,1)</f>
        <v>56</v>
      </c>
      <c r="AC170" s="82" t="n">
        <f aca="false">O170</f>
        <v>22000</v>
      </c>
      <c r="AD170" s="2" t="n">
        <f aca="false">RANK(AC170,$AC$26:$AC$221,1)</f>
        <v>57</v>
      </c>
      <c r="AE170" s="82" t="n">
        <f aca="false">Q170</f>
        <v>23843</v>
      </c>
      <c r="AF170" s="2" t="n">
        <f aca="false">RANK(AE170,$AE$26:$AE$221,1)</f>
        <v>56</v>
      </c>
      <c r="AH170" s="2" t="e">
        <f aca="false">RANK(AG170,$AG$27:$AG$264,1)</f>
        <v>#VALUE!</v>
      </c>
      <c r="AJ170" s="2" t="e">
        <f aca="false">RANK(AI170,$AI$27:$AI$264,1)</f>
        <v>#VALUE!</v>
      </c>
      <c r="AL170" s="2" t="e">
        <f aca="false">RANK(AK170,$AK$27:$AK$264,1)</f>
        <v>#VALUE!</v>
      </c>
      <c r="AN170" s="2" t="e">
        <f aca="false">RANK(AM170,$AM$27:$AM$264,1)</f>
        <v>#VALUE!</v>
      </c>
      <c r="AP170" s="2" t="e">
        <f aca="false">RANK(AO170,$AO$27:$AO$264,1)</f>
        <v>#VALUE!</v>
      </c>
      <c r="AR170" s="2" t="e">
        <f aca="false">RANK(AQ170,$AQ$27:$AQ$264,1)</f>
        <v>#VALUE!</v>
      </c>
      <c r="AT170" s="2" t="e">
        <f aca="false">RANK(AS170,$AS$27:$AS$264,1)</f>
        <v>#VALUE!</v>
      </c>
    </row>
    <row r="171" customFormat="false" ht="10.5" hidden="false" customHeight="false" outlineLevel="0" collapsed="false">
      <c r="A171" s="49"/>
      <c r="B171" s="50"/>
      <c r="C171" s="51"/>
      <c r="D171" s="52"/>
      <c r="E171" s="53" t="n">
        <v>3546</v>
      </c>
      <c r="F171" s="54" t="n">
        <v>51</v>
      </c>
      <c r="G171" s="53" t="n">
        <v>1120</v>
      </c>
      <c r="H171" s="54" t="n">
        <v>68</v>
      </c>
      <c r="I171" s="53" t="n">
        <v>3005</v>
      </c>
      <c r="J171" s="54" t="n">
        <v>61</v>
      </c>
      <c r="K171" s="53" t="n">
        <v>3223</v>
      </c>
      <c r="L171" s="54" t="n">
        <v>75</v>
      </c>
      <c r="M171" s="53" t="n">
        <v>1110</v>
      </c>
      <c r="N171" s="54" t="n">
        <v>58</v>
      </c>
      <c r="O171" s="53" t="n">
        <v>1916</v>
      </c>
      <c r="P171" s="54" t="n">
        <v>67</v>
      </c>
      <c r="Q171" s="53" t="n">
        <v>1843</v>
      </c>
      <c r="R171" s="54" t="n">
        <v>54</v>
      </c>
      <c r="T171" s="2" t="e">
        <f aca="false">RANK(S171,$S$26:$S$221,1)</f>
        <v>#VALUE!</v>
      </c>
      <c r="V171" s="2" t="e">
        <f aca="false">RANK(U171,$U$26:$U$221,1)</f>
        <v>#VALUE!</v>
      </c>
      <c r="X171" s="2" t="e">
        <f aca="false">RANK(W171,$W$26:$W$221,1)</f>
        <v>#VALUE!</v>
      </c>
      <c r="Z171" s="2" t="e">
        <f aca="false">RANK(Y171,$Y$26:$Y$221,1)</f>
        <v>#VALUE!</v>
      </c>
      <c r="AB171" s="2" t="e">
        <f aca="false">RANK(AA171,$AA$26:$AA$221,1)</f>
        <v>#VALUE!</v>
      </c>
      <c r="AD171" s="2" t="e">
        <f aca="false">RANK(AC171,$AC$26:$AC$221,1)</f>
        <v>#VALUE!</v>
      </c>
      <c r="AF171" s="2" t="e">
        <f aca="false">RANK(AE171,$AE$26:$AE$221,1)</f>
        <v>#VALUE!</v>
      </c>
      <c r="AG171" s="82" t="n">
        <f aca="false">E171</f>
        <v>3546</v>
      </c>
      <c r="AH171" s="2" t="n">
        <f aca="false">RANK(AG171,$AG$27:$AG$264,1)</f>
        <v>49</v>
      </c>
      <c r="AI171" s="82" t="n">
        <f aca="false">G171</f>
        <v>1120</v>
      </c>
      <c r="AJ171" s="2" t="n">
        <f aca="false">RANK(AI171,$AI$27:$AI$264,1)</f>
        <v>64</v>
      </c>
      <c r="AK171" s="82" t="n">
        <f aca="false">I171</f>
        <v>3005</v>
      </c>
      <c r="AL171" s="2" t="n">
        <f aca="false">RANK(AK171,$AK$27:$AK$264,1)</f>
        <v>59</v>
      </c>
      <c r="AM171" s="82" t="n">
        <f aca="false">K171</f>
        <v>3223</v>
      </c>
      <c r="AN171" s="2" t="n">
        <f aca="false">RANK(AM171,$AM$27:$AM$264,1)</f>
        <v>71</v>
      </c>
      <c r="AO171" s="82" t="n">
        <f aca="false">M171</f>
        <v>1110</v>
      </c>
      <c r="AP171" s="2" t="n">
        <f aca="false">RANK(AO171,$AO$27:$AO$264,1)</f>
        <v>52</v>
      </c>
      <c r="AQ171" s="82" t="n">
        <f aca="false">O171</f>
        <v>1916</v>
      </c>
      <c r="AR171" s="2" t="n">
        <f aca="false">RANK(AQ171,$AQ$27:$AQ$264,1)</f>
        <v>63</v>
      </c>
      <c r="AS171" s="82" t="n">
        <f aca="false">Q171</f>
        <v>1843</v>
      </c>
      <c r="AT171" s="2" t="n">
        <f aca="false">RANK(AS171,$AS$27:$AS$264,1)</f>
        <v>53</v>
      </c>
    </row>
    <row r="172" customFormat="false" ht="10.5" hidden="false" customHeight="false" outlineLevel="0" collapsed="false">
      <c r="A172" s="38"/>
      <c r="B172" s="39"/>
      <c r="C172" s="40"/>
      <c r="D172" s="41"/>
      <c r="E172" s="42" t="s">
        <v>439</v>
      </c>
      <c r="F172" s="42"/>
      <c r="G172" s="42" t="s">
        <v>440</v>
      </c>
      <c r="H172" s="42"/>
      <c r="I172" s="42" t="s">
        <v>441</v>
      </c>
      <c r="J172" s="42"/>
      <c r="K172" s="42" t="s">
        <v>442</v>
      </c>
      <c r="L172" s="42"/>
      <c r="M172" s="42" t="s">
        <v>443</v>
      </c>
      <c r="N172" s="42"/>
      <c r="O172" s="42" t="s">
        <v>444</v>
      </c>
      <c r="P172" s="42"/>
      <c r="Q172" s="42" t="s">
        <v>445</v>
      </c>
      <c r="R172" s="42"/>
      <c r="T172" s="2" t="e">
        <f aca="false">RANK(S172,$S$26:$S$221,1)</f>
        <v>#VALUE!</v>
      </c>
      <c r="V172" s="2" t="e">
        <f aca="false">RANK(U172,$U$26:$U$221,1)</f>
        <v>#VALUE!</v>
      </c>
      <c r="X172" s="2" t="e">
        <f aca="false">RANK(W172,$W$26:$W$221,1)</f>
        <v>#VALUE!</v>
      </c>
      <c r="Z172" s="2" t="e">
        <f aca="false">RANK(Y172,$Y$26:$Y$221,1)</f>
        <v>#VALUE!</v>
      </c>
      <c r="AB172" s="2" t="e">
        <f aca="false">RANK(AA172,$AA$26:$AA$221,1)</f>
        <v>#VALUE!</v>
      </c>
      <c r="AD172" s="2" t="e">
        <f aca="false">RANK(AC172,$AC$26:$AC$221,1)</f>
        <v>#VALUE!</v>
      </c>
      <c r="AF172" s="2" t="e">
        <f aca="false">RANK(AE172,$AE$26:$AE$221,1)</f>
        <v>#VALUE!</v>
      </c>
      <c r="AH172" s="2" t="e">
        <f aca="false">RANK(AG172,$AG$27:$AG$264,1)</f>
        <v>#VALUE!</v>
      </c>
      <c r="AJ172" s="2" t="e">
        <f aca="false">RANK(AI172,$AI$27:$AI$264,1)</f>
        <v>#VALUE!</v>
      </c>
      <c r="AL172" s="2" t="e">
        <f aca="false">RANK(AK172,$AK$27:$AK$264,1)</f>
        <v>#VALUE!</v>
      </c>
      <c r="AN172" s="2" t="e">
        <f aca="false">RANK(AM172,$AM$27:$AM$264,1)</f>
        <v>#VALUE!</v>
      </c>
      <c r="AP172" s="2" t="e">
        <f aca="false">RANK(AO172,$AO$27:$AO$264,1)</f>
        <v>#VALUE!</v>
      </c>
      <c r="AR172" s="2" t="e">
        <f aca="false">RANK(AQ172,$AQ$27:$AQ$264,1)</f>
        <v>#VALUE!</v>
      </c>
      <c r="AT172" s="2" t="e">
        <f aca="false">RANK(AS172,$AS$27:$AS$264,1)</f>
        <v>#VALUE!</v>
      </c>
    </row>
    <row r="173" customFormat="false" ht="10.5" hidden="false" customHeight="false" outlineLevel="0" collapsed="false">
      <c r="A173" s="43" t="n">
        <v>50</v>
      </c>
      <c r="B173" s="44" t="n">
        <v>123</v>
      </c>
      <c r="C173" s="45" t="s">
        <v>446</v>
      </c>
      <c r="D173" s="46" t="n">
        <v>24040</v>
      </c>
      <c r="E173" s="47" t="n">
        <v>3629</v>
      </c>
      <c r="F173" s="48" t="n">
        <v>61</v>
      </c>
      <c r="G173" s="47" t="n">
        <v>4739</v>
      </c>
      <c r="H173" s="48" t="n">
        <v>60</v>
      </c>
      <c r="I173" s="47" t="n">
        <v>11841</v>
      </c>
      <c r="J173" s="48" t="n">
        <v>68</v>
      </c>
      <c r="K173" s="47" t="n">
        <v>14835</v>
      </c>
      <c r="L173" s="48" t="n">
        <v>62</v>
      </c>
      <c r="M173" s="47" t="n">
        <v>20037</v>
      </c>
      <c r="N173" s="48" t="n">
        <v>61</v>
      </c>
      <c r="O173" s="47" t="n">
        <v>21956</v>
      </c>
      <c r="P173" s="48" t="n">
        <v>65</v>
      </c>
      <c r="Q173" s="47" t="n">
        <v>24040</v>
      </c>
      <c r="R173" s="48" t="n">
        <v>69</v>
      </c>
      <c r="S173" s="82" t="n">
        <f aca="false">E173</f>
        <v>3629</v>
      </c>
      <c r="T173" s="2" t="n">
        <f aca="false">RANK(S173,$S$26:$S$221,1)</f>
        <v>54</v>
      </c>
      <c r="U173" s="82" t="n">
        <f aca="false">G173</f>
        <v>4739</v>
      </c>
      <c r="V173" s="2" t="n">
        <f aca="false">RANK(U173,$U$26:$U$221,1)</f>
        <v>53</v>
      </c>
      <c r="W173" s="82" t="n">
        <f aca="false">I173</f>
        <v>11841</v>
      </c>
      <c r="X173" s="2" t="n">
        <f aca="false">RANK(W173,$W$26:$W$221,1)</f>
        <v>59</v>
      </c>
      <c r="Y173" s="82" t="n">
        <f aca="false">K173</f>
        <v>14835</v>
      </c>
      <c r="Z173" s="2" t="n">
        <f aca="false">RANK(Y173,$Y$26:$Y$221,1)</f>
        <v>55</v>
      </c>
      <c r="AA173" s="82" t="n">
        <f aca="false">M173</f>
        <v>20037</v>
      </c>
      <c r="AB173" s="2" t="n">
        <f aca="false">RANK(AA173,$AA$26:$AA$221,1)</f>
        <v>54</v>
      </c>
      <c r="AC173" s="82" t="n">
        <f aca="false">O173</f>
        <v>21956</v>
      </c>
      <c r="AD173" s="2" t="n">
        <f aca="false">RANK(AC173,$AC$26:$AC$221,1)</f>
        <v>56</v>
      </c>
      <c r="AE173" s="82" t="n">
        <f aca="false">Q173</f>
        <v>24040</v>
      </c>
      <c r="AF173" s="2" t="n">
        <f aca="false">RANK(AE173,$AE$26:$AE$221,1)</f>
        <v>58</v>
      </c>
      <c r="AH173" s="2" t="e">
        <f aca="false">RANK(AG173,$AG$27:$AG$264,1)</f>
        <v>#VALUE!</v>
      </c>
      <c r="AJ173" s="2" t="e">
        <f aca="false">RANK(AI173,$AI$27:$AI$264,1)</f>
        <v>#VALUE!</v>
      </c>
      <c r="AL173" s="2" t="e">
        <f aca="false">RANK(AK173,$AK$27:$AK$264,1)</f>
        <v>#VALUE!</v>
      </c>
      <c r="AN173" s="2" t="e">
        <f aca="false">RANK(AM173,$AM$27:$AM$264,1)</f>
        <v>#VALUE!</v>
      </c>
      <c r="AP173" s="2" t="e">
        <f aca="false">RANK(AO173,$AO$27:$AO$264,1)</f>
        <v>#VALUE!</v>
      </c>
      <c r="AR173" s="2" t="e">
        <f aca="false">RANK(AQ173,$AQ$27:$AQ$264,1)</f>
        <v>#VALUE!</v>
      </c>
      <c r="AT173" s="2" t="e">
        <f aca="false">RANK(AS173,$AS$27:$AS$264,1)</f>
        <v>#VALUE!</v>
      </c>
    </row>
    <row r="174" customFormat="false" ht="10.5" hidden="false" customHeight="false" outlineLevel="0" collapsed="false">
      <c r="A174" s="49"/>
      <c r="B174" s="50"/>
      <c r="C174" s="51"/>
      <c r="D174" s="52"/>
      <c r="E174" s="53" t="n">
        <v>3629</v>
      </c>
      <c r="F174" s="54" t="n">
        <v>62</v>
      </c>
      <c r="G174" s="53" t="n">
        <v>1110</v>
      </c>
      <c r="H174" s="54" t="n">
        <v>62</v>
      </c>
      <c r="I174" s="53" t="n">
        <v>3102</v>
      </c>
      <c r="J174" s="54" t="n">
        <v>74</v>
      </c>
      <c r="K174" s="53" t="n">
        <v>2954</v>
      </c>
      <c r="L174" s="54" t="n">
        <v>50</v>
      </c>
      <c r="M174" s="53" t="n">
        <v>1202</v>
      </c>
      <c r="N174" s="54" t="n">
        <v>73</v>
      </c>
      <c r="O174" s="53" t="n">
        <v>1919</v>
      </c>
      <c r="P174" s="54" t="n">
        <v>69</v>
      </c>
      <c r="Q174" s="53" t="n">
        <v>2044</v>
      </c>
      <c r="R174" s="54" t="n">
        <v>74</v>
      </c>
      <c r="T174" s="2" t="e">
        <f aca="false">RANK(S174,$S$26:$S$221,1)</f>
        <v>#VALUE!</v>
      </c>
      <c r="V174" s="2" t="e">
        <f aca="false">RANK(U174,$U$26:$U$221,1)</f>
        <v>#VALUE!</v>
      </c>
      <c r="X174" s="2" t="e">
        <f aca="false">RANK(W174,$W$26:$W$221,1)</f>
        <v>#VALUE!</v>
      </c>
      <c r="Z174" s="2" t="e">
        <f aca="false">RANK(Y174,$Y$26:$Y$221,1)</f>
        <v>#VALUE!</v>
      </c>
      <c r="AB174" s="2" t="e">
        <f aca="false">RANK(AA174,$AA$26:$AA$221,1)</f>
        <v>#VALUE!</v>
      </c>
      <c r="AD174" s="2" t="e">
        <f aca="false">RANK(AC174,$AC$26:$AC$221,1)</f>
        <v>#VALUE!</v>
      </c>
      <c r="AF174" s="2" t="e">
        <f aca="false">RANK(AE174,$AE$26:$AE$221,1)</f>
        <v>#VALUE!</v>
      </c>
      <c r="AG174" s="82" t="n">
        <f aca="false">E174</f>
        <v>3629</v>
      </c>
      <c r="AH174" s="2" t="n">
        <f aca="false">RANK(AG174,$AG$27:$AG$264,1)</f>
        <v>61</v>
      </c>
      <c r="AI174" s="82" t="n">
        <f aca="false">G174</f>
        <v>1110</v>
      </c>
      <c r="AJ174" s="2" t="n">
        <f aca="false">RANK(AI174,$AI$27:$AI$264,1)</f>
        <v>60</v>
      </c>
      <c r="AK174" s="82" t="n">
        <f aca="false">I174</f>
        <v>3102</v>
      </c>
      <c r="AL174" s="2" t="n">
        <f aca="false">RANK(AK174,$AK$27:$AK$264,1)</f>
        <v>72</v>
      </c>
      <c r="AM174" s="82" t="n">
        <f aca="false">K174</f>
        <v>2954</v>
      </c>
      <c r="AN174" s="2" t="n">
        <f aca="false">RANK(AM174,$AM$27:$AM$264,1)</f>
        <v>48</v>
      </c>
      <c r="AO174" s="82" t="n">
        <f aca="false">M174</f>
        <v>1202</v>
      </c>
      <c r="AP174" s="2" t="n">
        <f aca="false">RANK(AO174,$AO$27:$AO$264,1)</f>
        <v>66</v>
      </c>
      <c r="AQ174" s="82" t="n">
        <f aca="false">O174</f>
        <v>1919</v>
      </c>
      <c r="AR174" s="2" t="n">
        <f aca="false">RANK(AQ174,$AQ$27:$AQ$264,1)</f>
        <v>65</v>
      </c>
      <c r="AS174" s="82" t="n">
        <f aca="false">Q174</f>
        <v>2044</v>
      </c>
      <c r="AT174" s="2" t="n">
        <f aca="false">RANK(AS174,$AS$27:$AS$264,1)</f>
        <v>72</v>
      </c>
    </row>
    <row r="175" customFormat="false" ht="10.5" hidden="false" customHeight="false" outlineLevel="0" collapsed="false">
      <c r="A175" s="38"/>
      <c r="B175" s="39"/>
      <c r="C175" s="40"/>
      <c r="D175" s="41"/>
      <c r="E175" s="42" t="s">
        <v>447</v>
      </c>
      <c r="F175" s="42"/>
      <c r="G175" s="42" t="s">
        <v>448</v>
      </c>
      <c r="H175" s="42"/>
      <c r="I175" s="42" t="s">
        <v>449</v>
      </c>
      <c r="J175" s="42"/>
      <c r="K175" s="42" t="s">
        <v>450</v>
      </c>
      <c r="L175" s="42"/>
      <c r="M175" s="42" t="s">
        <v>451</v>
      </c>
      <c r="N175" s="42"/>
      <c r="O175" s="42" t="s">
        <v>452</v>
      </c>
      <c r="P175" s="42"/>
      <c r="Q175" s="42" t="s">
        <v>453</v>
      </c>
      <c r="R175" s="42"/>
      <c r="T175" s="2" t="e">
        <f aca="false">RANK(S175,$S$26:$S$221,1)</f>
        <v>#VALUE!</v>
      </c>
      <c r="V175" s="2" t="e">
        <f aca="false">RANK(U175,$U$26:$U$221,1)</f>
        <v>#VALUE!</v>
      </c>
      <c r="X175" s="2" t="e">
        <f aca="false">RANK(W175,$W$26:$W$221,1)</f>
        <v>#VALUE!</v>
      </c>
      <c r="Z175" s="2" t="e">
        <f aca="false">RANK(Y175,$Y$26:$Y$221,1)</f>
        <v>#VALUE!</v>
      </c>
      <c r="AB175" s="2" t="e">
        <f aca="false">RANK(AA175,$AA$26:$AA$221,1)</f>
        <v>#VALUE!</v>
      </c>
      <c r="AD175" s="2" t="e">
        <f aca="false">RANK(AC175,$AC$26:$AC$221,1)</f>
        <v>#VALUE!</v>
      </c>
      <c r="AF175" s="2" t="e">
        <f aca="false">RANK(AE175,$AE$26:$AE$221,1)</f>
        <v>#VALUE!</v>
      </c>
      <c r="AH175" s="2" t="e">
        <f aca="false">RANK(AG175,$AG$27:$AG$264,1)</f>
        <v>#VALUE!</v>
      </c>
      <c r="AJ175" s="2" t="e">
        <f aca="false">RANK(AI175,$AI$27:$AI$264,1)</f>
        <v>#VALUE!</v>
      </c>
      <c r="AL175" s="2" t="e">
        <f aca="false">RANK(AK175,$AK$27:$AK$264,1)</f>
        <v>#VALUE!</v>
      </c>
      <c r="AN175" s="2" t="e">
        <f aca="false">RANK(AM175,$AM$27:$AM$264,1)</f>
        <v>#VALUE!</v>
      </c>
      <c r="AP175" s="2" t="e">
        <f aca="false">RANK(AO175,$AO$27:$AO$264,1)</f>
        <v>#VALUE!</v>
      </c>
      <c r="AR175" s="2" t="e">
        <f aca="false">RANK(AQ175,$AQ$27:$AQ$264,1)</f>
        <v>#VALUE!</v>
      </c>
      <c r="AT175" s="2" t="e">
        <f aca="false">RANK(AS175,$AS$27:$AS$264,1)</f>
        <v>#VALUE!</v>
      </c>
    </row>
    <row r="176" customFormat="false" ht="10.5" hidden="false" customHeight="false" outlineLevel="0" collapsed="false">
      <c r="A176" s="43" t="n">
        <v>51</v>
      </c>
      <c r="B176" s="44" t="n">
        <v>188</v>
      </c>
      <c r="C176" s="45" t="s">
        <v>454</v>
      </c>
      <c r="D176" s="46" t="n">
        <v>24056</v>
      </c>
      <c r="E176" s="47" t="n">
        <v>3520</v>
      </c>
      <c r="F176" s="48" t="n">
        <v>43</v>
      </c>
      <c r="G176" s="47" t="n">
        <v>4631</v>
      </c>
      <c r="H176" s="48" t="n">
        <v>48</v>
      </c>
      <c r="I176" s="47" t="n">
        <v>11731</v>
      </c>
      <c r="J176" s="48" t="n">
        <v>61</v>
      </c>
      <c r="K176" s="47" t="n">
        <v>14926</v>
      </c>
      <c r="L176" s="48" t="n">
        <v>66</v>
      </c>
      <c r="M176" s="47" t="n">
        <v>20118</v>
      </c>
      <c r="N176" s="48" t="n">
        <v>69</v>
      </c>
      <c r="O176" s="47" t="n">
        <v>22032</v>
      </c>
      <c r="P176" s="48" t="n">
        <v>69</v>
      </c>
      <c r="Q176" s="47" t="n">
        <v>24056</v>
      </c>
      <c r="R176" s="48" t="n">
        <v>70</v>
      </c>
      <c r="S176" s="82" t="n">
        <f aca="false">E176</f>
        <v>3520</v>
      </c>
      <c r="T176" s="2" t="n">
        <f aca="false">RANK(S176,$S$26:$S$221,1)</f>
        <v>38</v>
      </c>
      <c r="U176" s="82" t="n">
        <f aca="false">G176</f>
        <v>4631</v>
      </c>
      <c r="V176" s="2" t="n">
        <f aca="false">RANK(U176,$U$26:$U$221,1)</f>
        <v>43</v>
      </c>
      <c r="W176" s="82" t="n">
        <f aca="false">I176</f>
        <v>11731</v>
      </c>
      <c r="X176" s="2" t="n">
        <f aca="false">RANK(W176,$W$26:$W$221,1)</f>
        <v>54</v>
      </c>
      <c r="Y176" s="82" t="n">
        <f aca="false">K176</f>
        <v>14926</v>
      </c>
      <c r="Z176" s="2" t="n">
        <f aca="false">RANK(Y176,$Y$26:$Y$221,1)</f>
        <v>57</v>
      </c>
      <c r="AA176" s="82" t="n">
        <f aca="false">M176</f>
        <v>20118</v>
      </c>
      <c r="AB176" s="2" t="n">
        <f aca="false">RANK(AA176,$AA$26:$AA$221,1)</f>
        <v>59</v>
      </c>
      <c r="AC176" s="82" t="n">
        <f aca="false">O176</f>
        <v>22032</v>
      </c>
      <c r="AD176" s="2" t="n">
        <f aca="false">RANK(AC176,$AC$26:$AC$221,1)</f>
        <v>59</v>
      </c>
      <c r="AE176" s="82" t="n">
        <f aca="false">Q176</f>
        <v>24056</v>
      </c>
      <c r="AF176" s="2" t="n">
        <f aca="false">RANK(AE176,$AE$26:$AE$221,1)</f>
        <v>59</v>
      </c>
      <c r="AH176" s="2" t="e">
        <f aca="false">RANK(AG176,$AG$27:$AG$264,1)</f>
        <v>#VALUE!</v>
      </c>
      <c r="AJ176" s="2" t="e">
        <f aca="false">RANK(AI176,$AI$27:$AI$264,1)</f>
        <v>#VALUE!</v>
      </c>
      <c r="AL176" s="2" t="e">
        <f aca="false">RANK(AK176,$AK$27:$AK$264,1)</f>
        <v>#VALUE!</v>
      </c>
      <c r="AN176" s="2" t="e">
        <f aca="false">RANK(AM176,$AM$27:$AM$264,1)</f>
        <v>#VALUE!</v>
      </c>
      <c r="AP176" s="2" t="e">
        <f aca="false">RANK(AO176,$AO$27:$AO$264,1)</f>
        <v>#VALUE!</v>
      </c>
      <c r="AR176" s="2" t="e">
        <f aca="false">RANK(AQ176,$AQ$27:$AQ$264,1)</f>
        <v>#VALUE!</v>
      </c>
      <c r="AT176" s="2" t="e">
        <f aca="false">RANK(AS176,$AS$27:$AS$264,1)</f>
        <v>#VALUE!</v>
      </c>
    </row>
    <row r="177" customFormat="false" ht="10.5" hidden="false" customHeight="false" outlineLevel="0" collapsed="false">
      <c r="A177" s="49"/>
      <c r="B177" s="50"/>
      <c r="C177" s="51"/>
      <c r="D177" s="52"/>
      <c r="E177" s="53" t="n">
        <v>3520</v>
      </c>
      <c r="F177" s="54" t="n">
        <v>44</v>
      </c>
      <c r="G177" s="53" t="n">
        <v>1111</v>
      </c>
      <c r="H177" s="54" t="n">
        <v>63</v>
      </c>
      <c r="I177" s="53" t="n">
        <v>3100</v>
      </c>
      <c r="J177" s="54" t="n">
        <v>73</v>
      </c>
      <c r="K177" s="53" t="n">
        <v>3155</v>
      </c>
      <c r="L177" s="54" t="n">
        <v>69</v>
      </c>
      <c r="M177" s="53" t="n">
        <v>1152</v>
      </c>
      <c r="N177" s="54" t="n">
        <v>69</v>
      </c>
      <c r="O177" s="53" t="n">
        <v>1914</v>
      </c>
      <c r="P177" s="54" t="n">
        <v>66</v>
      </c>
      <c r="Q177" s="53" t="n">
        <v>2024</v>
      </c>
      <c r="R177" s="54" t="n">
        <v>73</v>
      </c>
      <c r="T177" s="2" t="e">
        <f aca="false">RANK(S177,$S$26:$S$221,1)</f>
        <v>#VALUE!</v>
      </c>
      <c r="V177" s="2" t="e">
        <f aca="false">RANK(U177,$U$26:$U$221,1)</f>
        <v>#VALUE!</v>
      </c>
      <c r="X177" s="2" t="e">
        <f aca="false">RANK(W177,$W$26:$W$221,1)</f>
        <v>#VALUE!</v>
      </c>
      <c r="Z177" s="2" t="e">
        <f aca="false">RANK(Y177,$Y$26:$Y$221,1)</f>
        <v>#VALUE!</v>
      </c>
      <c r="AB177" s="2" t="e">
        <f aca="false">RANK(AA177,$AA$26:$AA$221,1)</f>
        <v>#VALUE!</v>
      </c>
      <c r="AD177" s="2" t="e">
        <f aca="false">RANK(AC177,$AC$26:$AC$221,1)</f>
        <v>#VALUE!</v>
      </c>
      <c r="AF177" s="2" t="e">
        <f aca="false">RANK(AE177,$AE$26:$AE$221,1)</f>
        <v>#VALUE!</v>
      </c>
      <c r="AG177" s="82" t="n">
        <f aca="false">E177</f>
        <v>3520</v>
      </c>
      <c r="AH177" s="2" t="n">
        <f aca="false">RANK(AG177,$AG$27:$AG$264,1)</f>
        <v>43</v>
      </c>
      <c r="AI177" s="82" t="n">
        <f aca="false">G177</f>
        <v>1111</v>
      </c>
      <c r="AJ177" s="2" t="n">
        <f aca="false">RANK(AI177,$AI$27:$AI$264,1)</f>
        <v>61</v>
      </c>
      <c r="AK177" s="82" t="n">
        <f aca="false">I177</f>
        <v>3100</v>
      </c>
      <c r="AL177" s="2" t="n">
        <f aca="false">RANK(AK177,$AK$27:$AK$264,1)</f>
        <v>71</v>
      </c>
      <c r="AM177" s="82" t="n">
        <f aca="false">K177</f>
        <v>3155</v>
      </c>
      <c r="AN177" s="2" t="n">
        <f aca="false">RANK(AM177,$AM$27:$AM$264,1)</f>
        <v>65</v>
      </c>
      <c r="AO177" s="82" t="n">
        <f aca="false">M177</f>
        <v>1152</v>
      </c>
      <c r="AP177" s="2" t="n">
        <f aca="false">RANK(AO177,$AO$27:$AO$264,1)</f>
        <v>63</v>
      </c>
      <c r="AQ177" s="82" t="n">
        <f aca="false">O177</f>
        <v>1914</v>
      </c>
      <c r="AR177" s="2" t="n">
        <f aca="false">RANK(AQ177,$AQ$27:$AQ$264,1)</f>
        <v>62</v>
      </c>
      <c r="AS177" s="82" t="n">
        <f aca="false">Q177</f>
        <v>2024</v>
      </c>
      <c r="AT177" s="2" t="n">
        <f aca="false">RANK(AS177,$AS$27:$AS$264,1)</f>
        <v>71</v>
      </c>
    </row>
    <row r="178" customFormat="false" ht="10.5" hidden="false" customHeight="false" outlineLevel="0" collapsed="false">
      <c r="A178" s="38"/>
      <c r="B178" s="39"/>
      <c r="C178" s="40"/>
      <c r="D178" s="41"/>
      <c r="E178" s="42" t="s">
        <v>455</v>
      </c>
      <c r="F178" s="42"/>
      <c r="G178" s="42" t="s">
        <v>456</v>
      </c>
      <c r="H178" s="42"/>
      <c r="I178" s="42" t="s">
        <v>457</v>
      </c>
      <c r="J178" s="42"/>
      <c r="K178" s="42" t="s">
        <v>458</v>
      </c>
      <c r="L178" s="42"/>
      <c r="M178" s="42" t="s">
        <v>459</v>
      </c>
      <c r="N178" s="42"/>
      <c r="O178" s="42" t="s">
        <v>460</v>
      </c>
      <c r="P178" s="42"/>
      <c r="Q178" s="42" t="s">
        <v>461</v>
      </c>
      <c r="R178" s="42"/>
      <c r="T178" s="2" t="e">
        <f aca="false">RANK(S178,$S$26:$S$221,1)</f>
        <v>#VALUE!</v>
      </c>
      <c r="V178" s="2" t="e">
        <f aca="false">RANK(U178,$U$26:$U$221,1)</f>
        <v>#VALUE!</v>
      </c>
      <c r="X178" s="2" t="e">
        <f aca="false">RANK(W178,$W$26:$W$221,1)</f>
        <v>#VALUE!</v>
      </c>
      <c r="Z178" s="2" t="e">
        <f aca="false">RANK(Y178,$Y$26:$Y$221,1)</f>
        <v>#VALUE!</v>
      </c>
      <c r="AB178" s="2" t="e">
        <f aca="false">RANK(AA178,$AA$26:$AA$221,1)</f>
        <v>#VALUE!</v>
      </c>
      <c r="AD178" s="2" t="e">
        <f aca="false">RANK(AC178,$AC$26:$AC$221,1)</f>
        <v>#VALUE!</v>
      </c>
      <c r="AF178" s="2" t="e">
        <f aca="false">RANK(AE178,$AE$26:$AE$221,1)</f>
        <v>#VALUE!</v>
      </c>
      <c r="AH178" s="2" t="e">
        <f aca="false">RANK(AG178,$AG$27:$AG$264,1)</f>
        <v>#VALUE!</v>
      </c>
      <c r="AJ178" s="2" t="e">
        <f aca="false">RANK(AI178,$AI$27:$AI$264,1)</f>
        <v>#VALUE!</v>
      </c>
      <c r="AL178" s="2" t="e">
        <f aca="false">RANK(AK178,$AK$27:$AK$264,1)</f>
        <v>#VALUE!</v>
      </c>
      <c r="AN178" s="2" t="e">
        <f aca="false">RANK(AM178,$AM$27:$AM$264,1)</f>
        <v>#VALUE!</v>
      </c>
      <c r="AP178" s="2" t="e">
        <f aca="false">RANK(AO178,$AO$27:$AO$264,1)</f>
        <v>#VALUE!</v>
      </c>
      <c r="AR178" s="2" t="e">
        <f aca="false">RANK(AQ178,$AQ$27:$AQ$264,1)</f>
        <v>#VALUE!</v>
      </c>
      <c r="AT178" s="2" t="e">
        <f aca="false">RANK(AS178,$AS$27:$AS$264,1)</f>
        <v>#VALUE!</v>
      </c>
    </row>
    <row r="179" customFormat="false" ht="10.5" hidden="false" customHeight="false" outlineLevel="0" collapsed="false">
      <c r="A179" s="43" t="n">
        <v>52</v>
      </c>
      <c r="B179" s="44" t="n">
        <v>95</v>
      </c>
      <c r="C179" s="45" t="s">
        <v>462</v>
      </c>
      <c r="D179" s="46" t="n">
        <v>24158</v>
      </c>
      <c r="E179" s="47" t="n">
        <v>3559</v>
      </c>
      <c r="F179" s="48" t="n">
        <v>54</v>
      </c>
      <c r="G179" s="47" t="n">
        <v>4824</v>
      </c>
      <c r="H179" s="48" t="n">
        <v>66</v>
      </c>
      <c r="I179" s="47" t="n">
        <v>11712</v>
      </c>
      <c r="J179" s="48" t="n">
        <v>57</v>
      </c>
      <c r="K179" s="47" t="n">
        <v>14915</v>
      </c>
      <c r="L179" s="48" t="n">
        <v>65</v>
      </c>
      <c r="M179" s="47" t="n">
        <v>20121</v>
      </c>
      <c r="N179" s="48" t="n">
        <v>70</v>
      </c>
      <c r="O179" s="47" t="n">
        <v>22033</v>
      </c>
      <c r="P179" s="48" t="n">
        <v>70</v>
      </c>
      <c r="Q179" s="47" t="n">
        <v>24158</v>
      </c>
      <c r="R179" s="48" t="n">
        <v>73</v>
      </c>
      <c r="S179" s="82" t="n">
        <f aca="false">E179</f>
        <v>3559</v>
      </c>
      <c r="T179" s="2" t="n">
        <f aca="false">RANK(S179,$S$26:$S$221,1)</f>
        <v>48</v>
      </c>
      <c r="U179" s="82" t="n">
        <f aca="false">G179</f>
        <v>4824</v>
      </c>
      <c r="V179" s="2" t="n">
        <f aca="false">RANK(U179,$U$26:$U$221,1)</f>
        <v>57</v>
      </c>
      <c r="W179" s="82" t="n">
        <f aca="false">I179</f>
        <v>11712</v>
      </c>
      <c r="X179" s="2" t="n">
        <f aca="false">RANK(W179,$W$26:$W$221,1)</f>
        <v>51</v>
      </c>
      <c r="Y179" s="82" t="n">
        <f aca="false">K179</f>
        <v>14915</v>
      </c>
      <c r="Z179" s="2" t="n">
        <f aca="false">RANK(Y179,$Y$26:$Y$221,1)</f>
        <v>56</v>
      </c>
      <c r="AA179" s="82" t="n">
        <f aca="false">M179</f>
        <v>20121</v>
      </c>
      <c r="AB179" s="2" t="n">
        <f aca="false">RANK(AA179,$AA$26:$AA$221,1)</f>
        <v>60</v>
      </c>
      <c r="AC179" s="82" t="n">
        <f aca="false">O179</f>
        <v>22033</v>
      </c>
      <c r="AD179" s="2" t="n">
        <f aca="false">RANK(AC179,$AC$26:$AC$221,1)</f>
        <v>60</v>
      </c>
      <c r="AE179" s="82" t="n">
        <f aca="false">Q179</f>
        <v>24158</v>
      </c>
      <c r="AF179" s="2" t="n">
        <f aca="false">RANK(AE179,$AE$26:$AE$221,1)</f>
        <v>61</v>
      </c>
      <c r="AH179" s="2" t="e">
        <f aca="false">RANK(AG179,$AG$27:$AG$264,1)</f>
        <v>#VALUE!</v>
      </c>
      <c r="AJ179" s="2" t="e">
        <f aca="false">RANK(AI179,$AI$27:$AI$264,1)</f>
        <v>#VALUE!</v>
      </c>
      <c r="AL179" s="2" t="e">
        <f aca="false">RANK(AK179,$AK$27:$AK$264,1)</f>
        <v>#VALUE!</v>
      </c>
      <c r="AN179" s="2" t="e">
        <f aca="false">RANK(AM179,$AM$27:$AM$264,1)</f>
        <v>#VALUE!</v>
      </c>
      <c r="AP179" s="2" t="e">
        <f aca="false">RANK(AO179,$AO$27:$AO$264,1)</f>
        <v>#VALUE!</v>
      </c>
      <c r="AR179" s="2" t="e">
        <f aca="false">RANK(AQ179,$AQ$27:$AQ$264,1)</f>
        <v>#VALUE!</v>
      </c>
      <c r="AT179" s="2" t="e">
        <f aca="false">RANK(AS179,$AS$27:$AS$264,1)</f>
        <v>#VALUE!</v>
      </c>
    </row>
    <row r="180" customFormat="false" ht="10.5" hidden="false" customHeight="false" outlineLevel="0" collapsed="false">
      <c r="A180" s="49"/>
      <c r="B180" s="50"/>
      <c r="C180" s="51"/>
      <c r="D180" s="52"/>
      <c r="E180" s="53" t="n">
        <v>3559</v>
      </c>
      <c r="F180" s="54" t="n">
        <v>55</v>
      </c>
      <c r="G180" s="53" t="n">
        <v>1225</v>
      </c>
      <c r="H180" s="54" t="n">
        <v>78</v>
      </c>
      <c r="I180" s="53" t="n">
        <v>2848</v>
      </c>
      <c r="J180" s="54" t="n">
        <v>36</v>
      </c>
      <c r="K180" s="53" t="n">
        <v>3203</v>
      </c>
      <c r="L180" s="54" t="n">
        <v>71</v>
      </c>
      <c r="M180" s="53" t="n">
        <v>1206</v>
      </c>
      <c r="N180" s="54" t="n">
        <v>74</v>
      </c>
      <c r="O180" s="53" t="n">
        <v>1912</v>
      </c>
      <c r="P180" s="54" t="n">
        <v>65</v>
      </c>
      <c r="Q180" s="53" t="n">
        <v>2125</v>
      </c>
      <c r="R180" s="54" t="n">
        <v>76</v>
      </c>
      <c r="T180" s="2" t="e">
        <f aca="false">RANK(S180,$S$26:$S$221,1)</f>
        <v>#VALUE!</v>
      </c>
      <c r="V180" s="2" t="e">
        <f aca="false">RANK(U180,$U$26:$U$221,1)</f>
        <v>#VALUE!</v>
      </c>
      <c r="X180" s="2" t="e">
        <f aca="false">RANK(W180,$W$26:$W$221,1)</f>
        <v>#VALUE!</v>
      </c>
      <c r="Z180" s="2" t="e">
        <f aca="false">RANK(Y180,$Y$26:$Y$221,1)</f>
        <v>#VALUE!</v>
      </c>
      <c r="AB180" s="2" t="e">
        <f aca="false">RANK(AA180,$AA$26:$AA$221,1)</f>
        <v>#VALUE!</v>
      </c>
      <c r="AD180" s="2" t="e">
        <f aca="false">RANK(AC180,$AC$26:$AC$221,1)</f>
        <v>#VALUE!</v>
      </c>
      <c r="AF180" s="2" t="e">
        <f aca="false">RANK(AE180,$AE$26:$AE$221,1)</f>
        <v>#VALUE!</v>
      </c>
      <c r="AG180" s="82" t="n">
        <f aca="false">E180</f>
        <v>3559</v>
      </c>
      <c r="AH180" s="2" t="n">
        <f aca="false">RANK(AG180,$AG$27:$AG$264,1)</f>
        <v>54</v>
      </c>
      <c r="AI180" s="82" t="n">
        <f aca="false">G180</f>
        <v>1225</v>
      </c>
      <c r="AJ180" s="2" t="n">
        <f aca="false">RANK(AI180,$AI$27:$AI$264,1)</f>
        <v>74</v>
      </c>
      <c r="AK180" s="82" t="n">
        <f aca="false">I180</f>
        <v>2848</v>
      </c>
      <c r="AL180" s="2" t="n">
        <f aca="false">RANK(AK180,$AK$27:$AK$264,1)</f>
        <v>34</v>
      </c>
      <c r="AM180" s="82" t="n">
        <f aca="false">K180</f>
        <v>3203</v>
      </c>
      <c r="AN180" s="2" t="n">
        <f aca="false">RANK(AM180,$AM$27:$AM$264,1)</f>
        <v>67</v>
      </c>
      <c r="AO180" s="82" t="n">
        <f aca="false">M180</f>
        <v>1206</v>
      </c>
      <c r="AP180" s="2" t="n">
        <f aca="false">RANK(AO180,$AO$27:$AO$264,1)</f>
        <v>67</v>
      </c>
      <c r="AQ180" s="82" t="n">
        <f aca="false">O180</f>
        <v>1912</v>
      </c>
      <c r="AR180" s="2" t="n">
        <f aca="false">RANK(AQ180,$AQ$27:$AQ$264,1)</f>
        <v>61</v>
      </c>
      <c r="AS180" s="82" t="n">
        <f aca="false">Q180</f>
        <v>2125</v>
      </c>
      <c r="AT180" s="2" t="n">
        <f aca="false">RANK(AS180,$AS$27:$AS$264,1)</f>
        <v>74</v>
      </c>
    </row>
    <row r="181" customFormat="false" ht="10.5" hidden="false" customHeight="false" outlineLevel="0" collapsed="false">
      <c r="A181" s="38"/>
      <c r="B181" s="39"/>
      <c r="C181" s="40"/>
      <c r="D181" s="41"/>
      <c r="E181" s="42" t="s">
        <v>463</v>
      </c>
      <c r="F181" s="42"/>
      <c r="G181" s="42" t="s">
        <v>464</v>
      </c>
      <c r="H181" s="42"/>
      <c r="I181" s="42" t="s">
        <v>465</v>
      </c>
      <c r="J181" s="42"/>
      <c r="K181" s="42" t="s">
        <v>466</v>
      </c>
      <c r="L181" s="42"/>
      <c r="M181" s="42" t="s">
        <v>467</v>
      </c>
      <c r="N181" s="42"/>
      <c r="O181" s="42" t="s">
        <v>468</v>
      </c>
      <c r="P181" s="42"/>
      <c r="Q181" s="42" t="s">
        <v>469</v>
      </c>
      <c r="R181" s="42"/>
      <c r="T181" s="2" t="e">
        <f aca="false">RANK(S181,$S$26:$S$221,1)</f>
        <v>#VALUE!</v>
      </c>
      <c r="V181" s="2" t="e">
        <f aca="false">RANK(U181,$U$26:$U$221,1)</f>
        <v>#VALUE!</v>
      </c>
      <c r="X181" s="2" t="e">
        <f aca="false">RANK(W181,$W$26:$W$221,1)</f>
        <v>#VALUE!</v>
      </c>
      <c r="Z181" s="2" t="e">
        <f aca="false">RANK(Y181,$Y$26:$Y$221,1)</f>
        <v>#VALUE!</v>
      </c>
      <c r="AB181" s="2" t="e">
        <f aca="false">RANK(AA181,$AA$26:$AA$221,1)</f>
        <v>#VALUE!</v>
      </c>
      <c r="AD181" s="2" t="e">
        <f aca="false">RANK(AC181,$AC$26:$AC$221,1)</f>
        <v>#VALUE!</v>
      </c>
      <c r="AF181" s="2" t="e">
        <f aca="false">RANK(AE181,$AE$26:$AE$221,1)</f>
        <v>#VALUE!</v>
      </c>
      <c r="AH181" s="2" t="e">
        <f aca="false">RANK(AG181,$AG$27:$AG$264,1)</f>
        <v>#VALUE!</v>
      </c>
      <c r="AJ181" s="2" t="e">
        <f aca="false">RANK(AI181,$AI$27:$AI$264,1)</f>
        <v>#VALUE!</v>
      </c>
      <c r="AL181" s="2" t="e">
        <f aca="false">RANK(AK181,$AK$27:$AK$264,1)</f>
        <v>#VALUE!</v>
      </c>
      <c r="AN181" s="2" t="e">
        <f aca="false">RANK(AM181,$AM$27:$AM$264,1)</f>
        <v>#VALUE!</v>
      </c>
      <c r="AP181" s="2" t="e">
        <f aca="false">RANK(AO181,$AO$27:$AO$264,1)</f>
        <v>#VALUE!</v>
      </c>
      <c r="AR181" s="2" t="e">
        <f aca="false">RANK(AQ181,$AQ$27:$AQ$264,1)</f>
        <v>#VALUE!</v>
      </c>
      <c r="AT181" s="2" t="e">
        <f aca="false">RANK(AS181,$AS$27:$AS$264,1)</f>
        <v>#VALUE!</v>
      </c>
    </row>
    <row r="182" customFormat="false" ht="10.5" hidden="false" customHeight="false" outlineLevel="0" collapsed="false">
      <c r="A182" s="43" t="n">
        <v>53</v>
      </c>
      <c r="B182" s="44" t="n">
        <v>189</v>
      </c>
      <c r="C182" s="45" t="s">
        <v>470</v>
      </c>
      <c r="D182" s="46" t="n">
        <v>24300</v>
      </c>
      <c r="E182" s="47" t="n">
        <v>3750</v>
      </c>
      <c r="F182" s="48" t="n">
        <v>71</v>
      </c>
      <c r="G182" s="47" t="n">
        <v>4904</v>
      </c>
      <c r="H182" s="48" t="n">
        <v>71</v>
      </c>
      <c r="I182" s="47" t="n">
        <v>12131</v>
      </c>
      <c r="J182" s="48" t="n">
        <v>74</v>
      </c>
      <c r="K182" s="47" t="n">
        <v>15238</v>
      </c>
      <c r="L182" s="48" t="n">
        <v>73</v>
      </c>
      <c r="M182" s="47" t="n">
        <v>20429</v>
      </c>
      <c r="N182" s="48" t="n">
        <v>75</v>
      </c>
      <c r="O182" s="47" t="n">
        <v>22503</v>
      </c>
      <c r="P182" s="48" t="n">
        <v>75</v>
      </c>
      <c r="Q182" s="47" t="n">
        <v>24300</v>
      </c>
      <c r="R182" s="48" t="n">
        <v>74</v>
      </c>
      <c r="S182" s="82" t="n">
        <f aca="false">E182</f>
        <v>3750</v>
      </c>
      <c r="T182" s="2" t="n">
        <f aca="false">RANK(S182,$S$26:$S$221,1)</f>
        <v>61</v>
      </c>
      <c r="U182" s="82" t="n">
        <f aca="false">G182</f>
        <v>4904</v>
      </c>
      <c r="V182" s="2" t="n">
        <f aca="false">RANK(U182,$U$26:$U$221,1)</f>
        <v>61</v>
      </c>
      <c r="W182" s="82" t="n">
        <f aca="false">I182</f>
        <v>12131</v>
      </c>
      <c r="X182" s="2" t="n">
        <f aca="false">RANK(W182,$W$26:$W$221,1)</f>
        <v>63</v>
      </c>
      <c r="Y182" s="82" t="n">
        <f aca="false">K182</f>
        <v>15238</v>
      </c>
      <c r="Z182" s="2" t="n">
        <f aca="false">RANK(Y182,$Y$26:$Y$221,1)</f>
        <v>63</v>
      </c>
      <c r="AA182" s="82" t="n">
        <f aca="false">M182</f>
        <v>20429</v>
      </c>
      <c r="AB182" s="2" t="n">
        <f aca="false">RANK(AA182,$AA$26:$AA$221,1)</f>
        <v>63</v>
      </c>
      <c r="AC182" s="82" t="n">
        <f aca="false">O182</f>
        <v>22503</v>
      </c>
      <c r="AD182" s="2" t="n">
        <f aca="false">RANK(AC182,$AC$26:$AC$221,1)</f>
        <v>63</v>
      </c>
      <c r="AE182" s="82" t="n">
        <f aca="false">Q182</f>
        <v>24300</v>
      </c>
      <c r="AF182" s="2" t="n">
        <f aca="false">RANK(AE182,$AE$26:$AE$221,1)</f>
        <v>62</v>
      </c>
      <c r="AH182" s="2" t="e">
        <f aca="false">RANK(AG182,$AG$27:$AG$264,1)</f>
        <v>#VALUE!</v>
      </c>
      <c r="AJ182" s="2" t="e">
        <f aca="false">RANK(AI182,$AI$27:$AI$264,1)</f>
        <v>#VALUE!</v>
      </c>
      <c r="AL182" s="2" t="e">
        <f aca="false">RANK(AK182,$AK$27:$AK$264,1)</f>
        <v>#VALUE!</v>
      </c>
      <c r="AN182" s="2" t="e">
        <f aca="false">RANK(AM182,$AM$27:$AM$264,1)</f>
        <v>#VALUE!</v>
      </c>
      <c r="AP182" s="2" t="e">
        <f aca="false">RANK(AO182,$AO$27:$AO$264,1)</f>
        <v>#VALUE!</v>
      </c>
      <c r="AR182" s="2" t="e">
        <f aca="false">RANK(AQ182,$AQ$27:$AQ$264,1)</f>
        <v>#VALUE!</v>
      </c>
      <c r="AT182" s="2" t="e">
        <f aca="false">RANK(AS182,$AS$27:$AS$264,1)</f>
        <v>#VALUE!</v>
      </c>
    </row>
    <row r="183" customFormat="false" ht="10.5" hidden="false" customHeight="false" outlineLevel="0" collapsed="false">
      <c r="A183" s="49"/>
      <c r="B183" s="50"/>
      <c r="C183" s="51"/>
      <c r="D183" s="52"/>
      <c r="E183" s="53" t="n">
        <v>3750</v>
      </c>
      <c r="F183" s="54" t="n">
        <v>72</v>
      </c>
      <c r="G183" s="53" t="n">
        <v>1114</v>
      </c>
      <c r="H183" s="54" t="n">
        <v>66</v>
      </c>
      <c r="I183" s="53" t="n">
        <v>3227</v>
      </c>
      <c r="J183" s="54" t="n">
        <v>77</v>
      </c>
      <c r="K183" s="53" t="n">
        <v>3107</v>
      </c>
      <c r="L183" s="54" t="n">
        <v>65</v>
      </c>
      <c r="M183" s="53" t="n">
        <v>1151</v>
      </c>
      <c r="N183" s="54" t="n">
        <v>68</v>
      </c>
      <c r="O183" s="53" t="n">
        <v>2034</v>
      </c>
      <c r="P183" s="54" t="n">
        <v>78</v>
      </c>
      <c r="Q183" s="53" t="n">
        <v>1757</v>
      </c>
      <c r="R183" s="54" t="n">
        <v>41</v>
      </c>
      <c r="T183" s="2" t="e">
        <f aca="false">RANK(S183,$S$26:$S$221,1)</f>
        <v>#VALUE!</v>
      </c>
      <c r="V183" s="2" t="e">
        <f aca="false">RANK(U183,$U$26:$U$221,1)</f>
        <v>#VALUE!</v>
      </c>
      <c r="X183" s="2" t="e">
        <f aca="false">RANK(W183,$W$26:$W$221,1)</f>
        <v>#VALUE!</v>
      </c>
      <c r="Z183" s="2" t="e">
        <f aca="false">RANK(Y183,$Y$26:$Y$221,1)</f>
        <v>#VALUE!</v>
      </c>
      <c r="AB183" s="2" t="e">
        <f aca="false">RANK(AA183,$AA$26:$AA$221,1)</f>
        <v>#VALUE!</v>
      </c>
      <c r="AD183" s="2" t="e">
        <f aca="false">RANK(AC183,$AC$26:$AC$221,1)</f>
        <v>#VALUE!</v>
      </c>
      <c r="AF183" s="2" t="e">
        <f aca="false">RANK(AE183,$AE$26:$AE$221,1)</f>
        <v>#VALUE!</v>
      </c>
      <c r="AG183" s="82" t="n">
        <f aca="false">E183</f>
        <v>3750</v>
      </c>
      <c r="AH183" s="2" t="n">
        <f aca="false">RANK(AG183,$AG$27:$AG$264,1)</f>
        <v>71</v>
      </c>
      <c r="AI183" s="82" t="n">
        <f aca="false">G183</f>
        <v>1114</v>
      </c>
      <c r="AJ183" s="2" t="n">
        <f aca="false">RANK(AI183,$AI$27:$AI$264,1)</f>
        <v>63</v>
      </c>
      <c r="AK183" s="82" t="n">
        <f aca="false">I183</f>
        <v>3227</v>
      </c>
      <c r="AL183" s="2" t="n">
        <f aca="false">RANK(AK183,$AK$27:$AK$264,1)</f>
        <v>75</v>
      </c>
      <c r="AM183" s="82" t="n">
        <f aca="false">K183</f>
        <v>3107</v>
      </c>
      <c r="AN183" s="2" t="n">
        <f aca="false">RANK(AM183,$AM$27:$AM$264,1)</f>
        <v>61</v>
      </c>
      <c r="AO183" s="82" t="n">
        <f aca="false">M183</f>
        <v>1151</v>
      </c>
      <c r="AP183" s="2" t="n">
        <f aca="false">RANK(AO183,$AO$27:$AO$264,1)</f>
        <v>62</v>
      </c>
      <c r="AQ183" s="82" t="n">
        <f aca="false">O183</f>
        <v>2034</v>
      </c>
      <c r="AR183" s="2" t="n">
        <f aca="false">RANK(AQ183,$AQ$27:$AQ$264,1)</f>
        <v>73</v>
      </c>
      <c r="AS183" s="82" t="n">
        <f aca="false">Q183</f>
        <v>1757</v>
      </c>
      <c r="AT183" s="2" t="n">
        <f aca="false">RANK(AS183,$AS$27:$AS$264,1)</f>
        <v>40</v>
      </c>
    </row>
    <row r="184" customFormat="false" ht="10.5" hidden="false" customHeight="false" outlineLevel="0" collapsed="false">
      <c r="A184" s="38"/>
      <c r="B184" s="39"/>
      <c r="C184" s="40"/>
      <c r="D184" s="41"/>
      <c r="E184" s="42" t="s">
        <v>471</v>
      </c>
      <c r="F184" s="42"/>
      <c r="G184" s="42" t="s">
        <v>472</v>
      </c>
      <c r="H184" s="42"/>
      <c r="I184" s="42" t="s">
        <v>473</v>
      </c>
      <c r="J184" s="42"/>
      <c r="K184" s="42" t="s">
        <v>474</v>
      </c>
      <c r="L184" s="42"/>
      <c r="M184" s="42" t="s">
        <v>475</v>
      </c>
      <c r="N184" s="42"/>
      <c r="O184" s="42" t="s">
        <v>476</v>
      </c>
      <c r="P184" s="42"/>
      <c r="Q184" s="42" t="s">
        <v>477</v>
      </c>
      <c r="R184" s="42"/>
      <c r="T184" s="2" t="e">
        <f aca="false">RANK(S184,$S$26:$S$221,1)</f>
        <v>#VALUE!</v>
      </c>
      <c r="V184" s="2" t="e">
        <f aca="false">RANK(U184,$U$26:$U$221,1)</f>
        <v>#VALUE!</v>
      </c>
      <c r="X184" s="2" t="e">
        <f aca="false">RANK(W184,$W$26:$W$221,1)</f>
        <v>#VALUE!</v>
      </c>
      <c r="Z184" s="2" t="e">
        <f aca="false">RANK(Y184,$Y$26:$Y$221,1)</f>
        <v>#VALUE!</v>
      </c>
      <c r="AB184" s="2" t="e">
        <f aca="false">RANK(AA184,$AA$26:$AA$221,1)</f>
        <v>#VALUE!</v>
      </c>
      <c r="AD184" s="2" t="e">
        <f aca="false">RANK(AC184,$AC$26:$AC$221,1)</f>
        <v>#VALUE!</v>
      </c>
      <c r="AF184" s="2" t="e">
        <f aca="false">RANK(AE184,$AE$26:$AE$221,1)</f>
        <v>#VALUE!</v>
      </c>
      <c r="AH184" s="2" t="e">
        <f aca="false">RANK(AG184,$AG$27:$AG$264,1)</f>
        <v>#VALUE!</v>
      </c>
      <c r="AJ184" s="2" t="e">
        <f aca="false">RANK(AI184,$AI$27:$AI$264,1)</f>
        <v>#VALUE!</v>
      </c>
      <c r="AL184" s="2" t="e">
        <f aca="false">RANK(AK184,$AK$27:$AK$264,1)</f>
        <v>#VALUE!</v>
      </c>
      <c r="AN184" s="2" t="e">
        <f aca="false">RANK(AM184,$AM$27:$AM$264,1)</f>
        <v>#VALUE!</v>
      </c>
      <c r="AP184" s="2" t="e">
        <f aca="false">RANK(AO184,$AO$27:$AO$264,1)</f>
        <v>#VALUE!</v>
      </c>
      <c r="AR184" s="2" t="e">
        <f aca="false">RANK(AQ184,$AQ$27:$AQ$264,1)</f>
        <v>#VALUE!</v>
      </c>
      <c r="AT184" s="2" t="e">
        <f aca="false">RANK(AS184,$AS$27:$AS$264,1)</f>
        <v>#VALUE!</v>
      </c>
    </row>
    <row r="185" customFormat="false" ht="10.5" hidden="false" customHeight="false" outlineLevel="0" collapsed="false">
      <c r="A185" s="43" t="n">
        <v>54</v>
      </c>
      <c r="B185" s="44" t="n">
        <v>17</v>
      </c>
      <c r="C185" s="45" t="s">
        <v>478</v>
      </c>
      <c r="D185" s="46" t="n">
        <v>24319</v>
      </c>
      <c r="E185" s="47" t="n">
        <v>3808</v>
      </c>
      <c r="F185" s="48" t="n">
        <v>73</v>
      </c>
      <c r="G185" s="47" t="n">
        <v>4919</v>
      </c>
      <c r="H185" s="48" t="n">
        <v>73</v>
      </c>
      <c r="I185" s="47" t="n">
        <v>11829</v>
      </c>
      <c r="J185" s="48" t="n">
        <v>67</v>
      </c>
      <c r="K185" s="47" t="n">
        <v>15015</v>
      </c>
      <c r="L185" s="48" t="n">
        <v>70</v>
      </c>
      <c r="M185" s="47" t="n">
        <v>20250</v>
      </c>
      <c r="N185" s="48" t="n">
        <v>71</v>
      </c>
      <c r="O185" s="47" t="n">
        <v>22210</v>
      </c>
      <c r="P185" s="48" t="n">
        <v>72</v>
      </c>
      <c r="Q185" s="47" t="n">
        <v>24319</v>
      </c>
      <c r="R185" s="48" t="n">
        <v>75</v>
      </c>
      <c r="S185" s="82" t="n">
        <f aca="false">E185</f>
        <v>3808</v>
      </c>
      <c r="T185" s="2" t="n">
        <f aca="false">RANK(S185,$S$26:$S$221,1)</f>
        <v>63</v>
      </c>
      <c r="U185" s="82" t="n">
        <f aca="false">G185</f>
        <v>4919</v>
      </c>
      <c r="V185" s="2" t="n">
        <f aca="false">RANK(U185,$U$26:$U$221,1)</f>
        <v>63</v>
      </c>
      <c r="W185" s="82" t="n">
        <f aca="false">I185</f>
        <v>11829</v>
      </c>
      <c r="X185" s="2" t="n">
        <f aca="false">RANK(W185,$W$26:$W$221,1)</f>
        <v>58</v>
      </c>
      <c r="Y185" s="82" t="n">
        <f aca="false">K185</f>
        <v>15015</v>
      </c>
      <c r="Z185" s="2" t="n">
        <f aca="false">RANK(Y185,$Y$26:$Y$221,1)</f>
        <v>60</v>
      </c>
      <c r="AA185" s="82" t="n">
        <f aca="false">M185</f>
        <v>20250</v>
      </c>
      <c r="AB185" s="2" t="n">
        <f aca="false">RANK(AA185,$AA$26:$AA$221,1)</f>
        <v>61</v>
      </c>
      <c r="AC185" s="82" t="n">
        <f aca="false">O185</f>
        <v>22210</v>
      </c>
      <c r="AD185" s="2" t="n">
        <f aca="false">RANK(AC185,$AC$26:$AC$221,1)</f>
        <v>61</v>
      </c>
      <c r="AE185" s="82" t="n">
        <f aca="false">Q185</f>
        <v>24319</v>
      </c>
      <c r="AF185" s="2" t="n">
        <f aca="false">RANK(AE185,$AE$26:$AE$221,1)</f>
        <v>63</v>
      </c>
      <c r="AH185" s="2" t="e">
        <f aca="false">RANK(AG185,$AG$27:$AG$264,1)</f>
        <v>#VALUE!</v>
      </c>
      <c r="AJ185" s="2" t="e">
        <f aca="false">RANK(AI185,$AI$27:$AI$264,1)</f>
        <v>#VALUE!</v>
      </c>
      <c r="AL185" s="2" t="e">
        <f aca="false">RANK(AK185,$AK$27:$AK$264,1)</f>
        <v>#VALUE!</v>
      </c>
      <c r="AN185" s="2" t="e">
        <f aca="false">RANK(AM185,$AM$27:$AM$264,1)</f>
        <v>#VALUE!</v>
      </c>
      <c r="AP185" s="2" t="e">
        <f aca="false">RANK(AO185,$AO$27:$AO$264,1)</f>
        <v>#VALUE!</v>
      </c>
      <c r="AR185" s="2" t="e">
        <f aca="false">RANK(AQ185,$AQ$27:$AQ$264,1)</f>
        <v>#VALUE!</v>
      </c>
      <c r="AT185" s="2" t="e">
        <f aca="false">RANK(AS185,$AS$27:$AS$264,1)</f>
        <v>#VALUE!</v>
      </c>
    </row>
    <row r="186" customFormat="false" ht="10.5" hidden="false" customHeight="false" outlineLevel="0" collapsed="false">
      <c r="A186" s="49"/>
      <c r="B186" s="50"/>
      <c r="C186" s="51"/>
      <c r="D186" s="52"/>
      <c r="E186" s="53" t="n">
        <v>3808</v>
      </c>
      <c r="F186" s="54" t="n">
        <v>74</v>
      </c>
      <c r="G186" s="53" t="n">
        <v>1111</v>
      </c>
      <c r="H186" s="54" t="n">
        <v>63</v>
      </c>
      <c r="I186" s="53" t="n">
        <v>2910</v>
      </c>
      <c r="J186" s="54" t="n">
        <v>46</v>
      </c>
      <c r="K186" s="53" t="n">
        <v>3146</v>
      </c>
      <c r="L186" s="54" t="n">
        <v>68</v>
      </c>
      <c r="M186" s="53" t="n">
        <v>1235</v>
      </c>
      <c r="N186" s="54" t="n">
        <v>79</v>
      </c>
      <c r="O186" s="53" t="n">
        <v>1920</v>
      </c>
      <c r="P186" s="54" t="n">
        <v>70</v>
      </c>
      <c r="Q186" s="53" t="n">
        <v>2109</v>
      </c>
      <c r="R186" s="54" t="n">
        <v>75</v>
      </c>
      <c r="T186" s="2" t="e">
        <f aca="false">RANK(S186,$S$26:$S$221,1)</f>
        <v>#VALUE!</v>
      </c>
      <c r="V186" s="2" t="e">
        <f aca="false">RANK(U186,$U$26:$U$221,1)</f>
        <v>#VALUE!</v>
      </c>
      <c r="X186" s="2" t="e">
        <f aca="false">RANK(W186,$W$26:$W$221,1)</f>
        <v>#VALUE!</v>
      </c>
      <c r="Z186" s="2" t="e">
        <f aca="false">RANK(Y186,$Y$26:$Y$221,1)</f>
        <v>#VALUE!</v>
      </c>
      <c r="AB186" s="2" t="e">
        <f aca="false">RANK(AA186,$AA$26:$AA$221,1)</f>
        <v>#VALUE!</v>
      </c>
      <c r="AD186" s="2" t="e">
        <f aca="false">RANK(AC186,$AC$26:$AC$221,1)</f>
        <v>#VALUE!</v>
      </c>
      <c r="AF186" s="2" t="e">
        <f aca="false">RANK(AE186,$AE$26:$AE$221,1)</f>
        <v>#VALUE!</v>
      </c>
      <c r="AG186" s="82" t="n">
        <f aca="false">E186</f>
        <v>3808</v>
      </c>
      <c r="AH186" s="2" t="n">
        <f aca="false">RANK(AG186,$AG$27:$AG$264,1)</f>
        <v>73</v>
      </c>
      <c r="AI186" s="82" t="n">
        <f aca="false">G186</f>
        <v>1111</v>
      </c>
      <c r="AJ186" s="2" t="n">
        <f aca="false">RANK(AI186,$AI$27:$AI$264,1)</f>
        <v>61</v>
      </c>
      <c r="AK186" s="82" t="n">
        <f aca="false">I186</f>
        <v>2910</v>
      </c>
      <c r="AL186" s="2" t="n">
        <f aca="false">RANK(AK186,$AK$27:$AK$264,1)</f>
        <v>44</v>
      </c>
      <c r="AM186" s="82" t="n">
        <f aca="false">K186</f>
        <v>3146</v>
      </c>
      <c r="AN186" s="2" t="n">
        <f aca="false">RANK(AM186,$AM$27:$AM$264,1)</f>
        <v>64</v>
      </c>
      <c r="AO186" s="82" t="n">
        <f aca="false">M186</f>
        <v>1235</v>
      </c>
      <c r="AP186" s="2" t="n">
        <f aca="false">RANK(AO186,$AO$27:$AO$264,1)</f>
        <v>71</v>
      </c>
      <c r="AQ186" s="82" t="n">
        <f aca="false">O186</f>
        <v>1920</v>
      </c>
      <c r="AR186" s="2" t="n">
        <f aca="false">RANK(AQ186,$AQ$27:$AQ$264,1)</f>
        <v>66</v>
      </c>
      <c r="AS186" s="82" t="n">
        <f aca="false">Q186</f>
        <v>2109</v>
      </c>
      <c r="AT186" s="2" t="n">
        <f aca="false">RANK(AS186,$AS$27:$AS$264,1)</f>
        <v>73</v>
      </c>
    </row>
    <row r="187" customFormat="false" ht="10.5" hidden="false" customHeight="false" outlineLevel="0" collapsed="false">
      <c r="A187" s="38"/>
      <c r="B187" s="39"/>
      <c r="C187" s="40"/>
      <c r="D187" s="41"/>
      <c r="E187" s="42" t="s">
        <v>479</v>
      </c>
      <c r="F187" s="42"/>
      <c r="G187" s="42" t="s">
        <v>480</v>
      </c>
      <c r="H187" s="42"/>
      <c r="I187" s="42" t="s">
        <v>481</v>
      </c>
      <c r="J187" s="42"/>
      <c r="K187" s="42" t="s">
        <v>482</v>
      </c>
      <c r="L187" s="42"/>
      <c r="M187" s="42" t="s">
        <v>483</v>
      </c>
      <c r="N187" s="42"/>
      <c r="O187" s="42" t="s">
        <v>484</v>
      </c>
      <c r="P187" s="42"/>
      <c r="Q187" s="42" t="s">
        <v>485</v>
      </c>
      <c r="R187" s="42"/>
      <c r="T187" s="2" t="e">
        <f aca="false">RANK(S187,$S$26:$S$221,1)</f>
        <v>#VALUE!</v>
      </c>
      <c r="V187" s="2" t="e">
        <f aca="false">RANK(U187,$U$26:$U$221,1)</f>
        <v>#VALUE!</v>
      </c>
      <c r="X187" s="2" t="e">
        <f aca="false">RANK(W187,$W$26:$W$221,1)</f>
        <v>#VALUE!</v>
      </c>
      <c r="Z187" s="2" t="e">
        <f aca="false">RANK(Y187,$Y$26:$Y$221,1)</f>
        <v>#VALUE!</v>
      </c>
      <c r="AB187" s="2" t="e">
        <f aca="false">RANK(AA187,$AA$26:$AA$221,1)</f>
        <v>#VALUE!</v>
      </c>
      <c r="AD187" s="2" t="e">
        <f aca="false">RANK(AC187,$AC$26:$AC$221,1)</f>
        <v>#VALUE!</v>
      </c>
      <c r="AF187" s="2" t="e">
        <f aca="false">RANK(AE187,$AE$26:$AE$221,1)</f>
        <v>#VALUE!</v>
      </c>
      <c r="AH187" s="2" t="e">
        <f aca="false">RANK(AG187,$AG$27:$AG$264,1)</f>
        <v>#VALUE!</v>
      </c>
      <c r="AJ187" s="2" t="e">
        <f aca="false">RANK(AI187,$AI$27:$AI$264,1)</f>
        <v>#VALUE!</v>
      </c>
      <c r="AL187" s="2" t="e">
        <f aca="false">RANK(AK187,$AK$27:$AK$264,1)</f>
        <v>#VALUE!</v>
      </c>
      <c r="AN187" s="2" t="e">
        <f aca="false">RANK(AM187,$AM$27:$AM$264,1)</f>
        <v>#VALUE!</v>
      </c>
      <c r="AP187" s="2" t="e">
        <f aca="false">RANK(AO187,$AO$27:$AO$264,1)</f>
        <v>#VALUE!</v>
      </c>
      <c r="AR187" s="2" t="e">
        <f aca="false">RANK(AQ187,$AQ$27:$AQ$264,1)</f>
        <v>#VALUE!</v>
      </c>
      <c r="AT187" s="2" t="e">
        <f aca="false">RANK(AS187,$AS$27:$AS$264,1)</f>
        <v>#VALUE!</v>
      </c>
    </row>
    <row r="188" customFormat="false" ht="10.5" hidden="false" customHeight="false" outlineLevel="0" collapsed="false">
      <c r="A188" s="43" t="n">
        <v>55</v>
      </c>
      <c r="B188" s="44" t="n">
        <v>9</v>
      </c>
      <c r="C188" s="45" t="s">
        <v>486</v>
      </c>
      <c r="D188" s="46" t="n">
        <v>25610</v>
      </c>
      <c r="E188" s="47" t="n">
        <v>4258</v>
      </c>
      <c r="F188" s="48" t="n">
        <v>79</v>
      </c>
      <c r="G188" s="47" t="n">
        <v>5432</v>
      </c>
      <c r="H188" s="48" t="n">
        <v>78</v>
      </c>
      <c r="I188" s="47" t="n">
        <v>12656</v>
      </c>
      <c r="J188" s="48" t="n">
        <v>78</v>
      </c>
      <c r="K188" s="47" t="n">
        <v>20134</v>
      </c>
      <c r="L188" s="48" t="n">
        <v>78</v>
      </c>
      <c r="M188" s="47" t="n">
        <v>21342</v>
      </c>
      <c r="N188" s="48" t="n">
        <v>78</v>
      </c>
      <c r="O188" s="47" t="n">
        <v>23347</v>
      </c>
      <c r="P188" s="48" t="n">
        <v>78</v>
      </c>
      <c r="Q188" s="47" t="n">
        <v>25610</v>
      </c>
      <c r="R188" s="48" t="n">
        <v>79</v>
      </c>
      <c r="S188" s="82" t="n">
        <f aca="false">E188</f>
        <v>4258</v>
      </c>
      <c r="T188" s="2" t="n">
        <f aca="false">RANK(S188,$S$26:$S$221,1)</f>
        <v>66</v>
      </c>
      <c r="U188" s="82" t="n">
        <f aca="false">G188</f>
        <v>5432</v>
      </c>
      <c r="V188" s="2" t="n">
        <f aca="false">RANK(U188,$U$26:$U$221,1)</f>
        <v>65</v>
      </c>
      <c r="W188" s="82" t="n">
        <f aca="false">I188</f>
        <v>12656</v>
      </c>
      <c r="X188" s="2" t="n">
        <f aca="false">RANK(W188,$W$26:$W$221,1)</f>
        <v>65</v>
      </c>
      <c r="Y188" s="82" t="n">
        <f aca="false">K188</f>
        <v>20134</v>
      </c>
      <c r="Z188" s="2" t="n">
        <f aca="false">RANK(Y188,$Y$26:$Y$221,1)</f>
        <v>65</v>
      </c>
      <c r="AA188" s="82" t="n">
        <f aca="false">M188</f>
        <v>21342</v>
      </c>
      <c r="AB188" s="2" t="n">
        <f aca="false">RANK(AA188,$AA$26:$AA$221,1)</f>
        <v>65</v>
      </c>
      <c r="AC188" s="82" t="n">
        <f aca="false">O188</f>
        <v>23347</v>
      </c>
      <c r="AD188" s="2" t="n">
        <f aca="false">RANK(AC188,$AC$26:$AC$221,1)</f>
        <v>65</v>
      </c>
      <c r="AE188" s="82" t="n">
        <f aca="false">Q188</f>
        <v>25610</v>
      </c>
      <c r="AF188" s="2" t="n">
        <f aca="false">RANK(AE188,$AE$26:$AE$221,1)</f>
        <v>66</v>
      </c>
      <c r="AH188" s="2" t="e">
        <f aca="false">RANK(AG188,$AG$27:$AG$264,1)</f>
        <v>#VALUE!</v>
      </c>
      <c r="AJ188" s="2" t="e">
        <f aca="false">RANK(AI188,$AI$27:$AI$264,1)</f>
        <v>#VALUE!</v>
      </c>
      <c r="AL188" s="2" t="e">
        <f aca="false">RANK(AK188,$AK$27:$AK$264,1)</f>
        <v>#VALUE!</v>
      </c>
      <c r="AN188" s="2" t="e">
        <f aca="false">RANK(AM188,$AM$27:$AM$264,1)</f>
        <v>#VALUE!</v>
      </c>
      <c r="AP188" s="2" t="e">
        <f aca="false">RANK(AO188,$AO$27:$AO$264,1)</f>
        <v>#VALUE!</v>
      </c>
      <c r="AR188" s="2" t="e">
        <f aca="false">RANK(AQ188,$AQ$27:$AQ$264,1)</f>
        <v>#VALUE!</v>
      </c>
      <c r="AT188" s="2" t="e">
        <f aca="false">RANK(AS188,$AS$27:$AS$264,1)</f>
        <v>#VALUE!</v>
      </c>
    </row>
    <row r="189" customFormat="false" ht="10.5" hidden="false" customHeight="false" outlineLevel="0" collapsed="false">
      <c r="A189" s="49"/>
      <c r="B189" s="50"/>
      <c r="C189" s="51"/>
      <c r="D189" s="52"/>
      <c r="E189" s="53" t="n">
        <v>4258</v>
      </c>
      <c r="F189" s="54" t="n">
        <v>80</v>
      </c>
      <c r="G189" s="53" t="n">
        <v>1134</v>
      </c>
      <c r="H189" s="54" t="n">
        <v>73</v>
      </c>
      <c r="I189" s="53" t="n">
        <v>3224</v>
      </c>
      <c r="J189" s="54" t="n">
        <v>76</v>
      </c>
      <c r="K189" s="53" t="n">
        <v>3438</v>
      </c>
      <c r="L189" s="54" t="n">
        <v>79</v>
      </c>
      <c r="M189" s="53" t="n">
        <v>1208</v>
      </c>
      <c r="N189" s="54" t="n">
        <v>75</v>
      </c>
      <c r="O189" s="53" t="n">
        <v>2005</v>
      </c>
      <c r="P189" s="54" t="n">
        <v>76</v>
      </c>
      <c r="Q189" s="53" t="n">
        <v>2223</v>
      </c>
      <c r="R189" s="54" t="n">
        <v>79</v>
      </c>
      <c r="T189" s="2" t="e">
        <f aca="false">RANK(S189,$S$26:$S$221,1)</f>
        <v>#VALUE!</v>
      </c>
      <c r="V189" s="2" t="e">
        <f aca="false">RANK(U189,$U$26:$U$221,1)</f>
        <v>#VALUE!</v>
      </c>
      <c r="X189" s="2" t="e">
        <f aca="false">RANK(W189,$W$26:$W$221,1)</f>
        <v>#VALUE!</v>
      </c>
      <c r="Z189" s="2" t="e">
        <f aca="false">RANK(Y189,$Y$26:$Y$221,1)</f>
        <v>#VALUE!</v>
      </c>
      <c r="AB189" s="2" t="e">
        <f aca="false">RANK(AA189,$AA$26:$AA$221,1)</f>
        <v>#VALUE!</v>
      </c>
      <c r="AD189" s="2" t="e">
        <f aca="false">RANK(AC189,$AC$26:$AC$221,1)</f>
        <v>#VALUE!</v>
      </c>
      <c r="AF189" s="2" t="e">
        <f aca="false">RANK(AE189,$AE$26:$AE$221,1)</f>
        <v>#VALUE!</v>
      </c>
      <c r="AG189" s="82" t="n">
        <f aca="false">E189</f>
        <v>4258</v>
      </c>
      <c r="AH189" s="2" t="n">
        <f aca="false">RANK(AG189,$AG$27:$AG$264,1)</f>
        <v>79</v>
      </c>
      <c r="AI189" s="82" t="n">
        <f aca="false">G189</f>
        <v>1134</v>
      </c>
      <c r="AJ189" s="2" t="n">
        <f aca="false">RANK(AI189,$AI$27:$AI$264,1)</f>
        <v>69</v>
      </c>
      <c r="AK189" s="82" t="n">
        <f aca="false">I189</f>
        <v>3224</v>
      </c>
      <c r="AL189" s="2" t="n">
        <f aca="false">RANK(AK189,$AK$27:$AK$264,1)</f>
        <v>74</v>
      </c>
      <c r="AM189" s="82" t="n">
        <f aca="false">K189</f>
        <v>3438</v>
      </c>
      <c r="AN189" s="2" t="n">
        <f aca="false">RANK(AM189,$AM$27:$AM$264,1)</f>
        <v>74</v>
      </c>
      <c r="AO189" s="82" t="n">
        <f aca="false">M189</f>
        <v>1208</v>
      </c>
      <c r="AP189" s="2" t="n">
        <f aca="false">RANK(AO189,$AO$27:$AO$264,1)</f>
        <v>68</v>
      </c>
      <c r="AQ189" s="82" t="n">
        <f aca="false">O189</f>
        <v>2005</v>
      </c>
      <c r="AR189" s="2" t="n">
        <f aca="false">RANK(AQ189,$AQ$27:$AQ$264,1)</f>
        <v>71</v>
      </c>
      <c r="AS189" s="82" t="n">
        <f aca="false">Q189</f>
        <v>2223</v>
      </c>
      <c r="AT189" s="2" t="n">
        <f aca="false">RANK(AS189,$AS$27:$AS$264,1)</f>
        <v>77</v>
      </c>
    </row>
    <row r="190" customFormat="false" ht="10.5" hidden="false" customHeight="false" outlineLevel="0" collapsed="false">
      <c r="A190" s="38"/>
      <c r="B190" s="39"/>
      <c r="C190" s="40"/>
      <c r="D190" s="41"/>
      <c r="E190" s="42" t="s">
        <v>487</v>
      </c>
      <c r="F190" s="42"/>
      <c r="G190" s="42" t="s">
        <v>488</v>
      </c>
      <c r="H190" s="42"/>
      <c r="I190" s="42" t="s">
        <v>489</v>
      </c>
      <c r="J190" s="42"/>
      <c r="K190" s="42" t="s">
        <v>490</v>
      </c>
      <c r="L190" s="42"/>
      <c r="M190" s="42" t="s">
        <v>491</v>
      </c>
      <c r="N190" s="42"/>
      <c r="O190" s="42" t="s">
        <v>492</v>
      </c>
      <c r="P190" s="42"/>
      <c r="Q190" s="42" t="s">
        <v>493</v>
      </c>
      <c r="R190" s="42"/>
      <c r="T190" s="2" t="e">
        <f aca="false">RANK(S190,$S$26:$S$221,1)</f>
        <v>#VALUE!</v>
      </c>
      <c r="V190" s="2" t="e">
        <f aca="false">RANK(U190,$U$26:$U$221,1)</f>
        <v>#VALUE!</v>
      </c>
      <c r="X190" s="2" t="e">
        <f aca="false">RANK(W190,$W$26:$W$221,1)</f>
        <v>#VALUE!</v>
      </c>
      <c r="Z190" s="2" t="e">
        <f aca="false">RANK(Y190,$Y$26:$Y$221,1)</f>
        <v>#VALUE!</v>
      </c>
      <c r="AB190" s="2" t="e">
        <f aca="false">RANK(AA190,$AA$26:$AA$221,1)</f>
        <v>#VALUE!</v>
      </c>
      <c r="AD190" s="2" t="e">
        <f aca="false">RANK(AC190,$AC$26:$AC$221,1)</f>
        <v>#VALUE!</v>
      </c>
      <c r="AF190" s="2" t="e">
        <f aca="false">RANK(AE190,$AE$26:$AE$221,1)</f>
        <v>#VALUE!</v>
      </c>
      <c r="AH190" s="2" t="e">
        <f aca="false">RANK(AG190,$AG$27:$AG$264,1)</f>
        <v>#VALUE!</v>
      </c>
      <c r="AJ190" s="2" t="e">
        <f aca="false">RANK(AI190,$AI$27:$AI$264,1)</f>
        <v>#VALUE!</v>
      </c>
      <c r="AL190" s="2" t="e">
        <f aca="false">RANK(AK190,$AK$27:$AK$264,1)</f>
        <v>#VALUE!</v>
      </c>
      <c r="AN190" s="2" t="e">
        <f aca="false">RANK(AM190,$AM$27:$AM$264,1)</f>
        <v>#VALUE!</v>
      </c>
      <c r="AP190" s="2" t="e">
        <f aca="false">RANK(AO190,$AO$27:$AO$264,1)</f>
        <v>#VALUE!</v>
      </c>
      <c r="AR190" s="2" t="e">
        <f aca="false">RANK(AQ190,$AQ$27:$AQ$264,1)</f>
        <v>#VALUE!</v>
      </c>
      <c r="AT190" s="2" t="e">
        <f aca="false">RANK(AS190,$AS$27:$AS$264,1)</f>
        <v>#VALUE!</v>
      </c>
    </row>
    <row r="191" customFormat="false" ht="10.5" hidden="false" customHeight="false" outlineLevel="0" collapsed="false">
      <c r="A191" s="43"/>
      <c r="B191" s="44" t="n">
        <v>301</v>
      </c>
      <c r="C191" s="45" t="s">
        <v>494</v>
      </c>
      <c r="D191" s="46" t="n">
        <v>22826</v>
      </c>
      <c r="E191" s="47" t="n">
        <v>3419</v>
      </c>
      <c r="F191" s="48" t="n">
        <v>30</v>
      </c>
      <c r="G191" s="47" t="n">
        <v>4521</v>
      </c>
      <c r="H191" s="48" t="n">
        <v>36</v>
      </c>
      <c r="I191" s="47" t="n">
        <v>11341</v>
      </c>
      <c r="J191" s="48" t="n">
        <v>34</v>
      </c>
      <c r="K191" s="47" t="n">
        <v>14134</v>
      </c>
      <c r="L191" s="48" t="n">
        <v>31</v>
      </c>
      <c r="M191" s="47" t="n">
        <v>15216</v>
      </c>
      <c r="N191" s="48" t="n">
        <v>30</v>
      </c>
      <c r="O191" s="47" t="n">
        <v>21034</v>
      </c>
      <c r="P191" s="48" t="n">
        <v>31</v>
      </c>
      <c r="Q191" s="47" t="n">
        <v>22826</v>
      </c>
      <c r="R191" s="48" t="n">
        <v>31</v>
      </c>
      <c r="S191" s="82" t="n">
        <f aca="false">E191</f>
        <v>3419</v>
      </c>
      <c r="T191" s="2" t="n">
        <f aca="false">RANK(S191,$S$26:$S$221,1)</f>
        <v>28</v>
      </c>
      <c r="U191" s="82" t="n">
        <f aca="false">G191</f>
        <v>4521</v>
      </c>
      <c r="V191" s="2" t="n">
        <f aca="false">RANK(U191,$U$26:$U$221,1)</f>
        <v>33</v>
      </c>
      <c r="W191" s="82" t="n">
        <f aca="false">I191</f>
        <v>11341</v>
      </c>
      <c r="X191" s="2" t="n">
        <f aca="false">RANK(W191,$W$26:$W$221,1)</f>
        <v>31</v>
      </c>
      <c r="Y191" s="82" t="n">
        <f aca="false">K191</f>
        <v>14134</v>
      </c>
      <c r="Z191" s="2" t="n">
        <f aca="false">RANK(Y191,$Y$26:$Y$221,1)</f>
        <v>29</v>
      </c>
      <c r="AA191" s="82" t="n">
        <f aca="false">M191</f>
        <v>15216</v>
      </c>
      <c r="AB191" s="2" t="n">
        <f aca="false">RANK(AA191,$AA$26:$AA$221,1)</f>
        <v>29</v>
      </c>
      <c r="AC191" s="82" t="n">
        <f aca="false">O191</f>
        <v>21034</v>
      </c>
      <c r="AD191" s="2" t="n">
        <f aca="false">RANK(AC191,$AC$26:$AC$221,1)</f>
        <v>29</v>
      </c>
      <c r="AE191" s="82" t="n">
        <f aca="false">Q191</f>
        <v>22826</v>
      </c>
      <c r="AF191" s="2" t="n">
        <f aca="false">RANK(AE191,$AE$26:$AE$221,1)</f>
        <v>29</v>
      </c>
      <c r="AH191" s="2" t="e">
        <f aca="false">RANK(AG191,$AG$27:$AG$264,1)</f>
        <v>#VALUE!</v>
      </c>
      <c r="AJ191" s="2" t="e">
        <f aca="false">RANK(AI191,$AI$27:$AI$264,1)</f>
        <v>#VALUE!</v>
      </c>
      <c r="AL191" s="2" t="e">
        <f aca="false">RANK(AK191,$AK$27:$AK$264,1)</f>
        <v>#VALUE!</v>
      </c>
      <c r="AN191" s="2" t="e">
        <f aca="false">RANK(AM191,$AM$27:$AM$264,1)</f>
        <v>#VALUE!</v>
      </c>
      <c r="AP191" s="2" t="e">
        <f aca="false">RANK(AO191,$AO$27:$AO$264,1)</f>
        <v>#VALUE!</v>
      </c>
      <c r="AR191" s="2" t="e">
        <f aca="false">RANK(AQ191,$AQ$27:$AQ$264,1)</f>
        <v>#VALUE!</v>
      </c>
      <c r="AT191" s="2" t="e">
        <f aca="false">RANK(AS191,$AS$27:$AS$264,1)</f>
        <v>#VALUE!</v>
      </c>
    </row>
    <row r="192" customFormat="false" ht="10.5" hidden="false" customHeight="false" outlineLevel="0" collapsed="false">
      <c r="A192" s="49"/>
      <c r="B192" s="50"/>
      <c r="C192" s="51"/>
      <c r="D192" s="52"/>
      <c r="E192" s="53" t="n">
        <v>3419</v>
      </c>
      <c r="F192" s="54" t="n">
        <v>31</v>
      </c>
      <c r="G192" s="53" t="n">
        <v>1102</v>
      </c>
      <c r="H192" s="54" t="n">
        <v>60</v>
      </c>
      <c r="I192" s="53" t="n">
        <v>2820</v>
      </c>
      <c r="J192" s="54" t="n">
        <v>29</v>
      </c>
      <c r="K192" s="53" t="n">
        <v>2753</v>
      </c>
      <c r="L192" s="54" t="n">
        <v>22</v>
      </c>
      <c r="M192" s="53" t="n">
        <v>1042</v>
      </c>
      <c r="N192" s="54" t="n">
        <v>42</v>
      </c>
      <c r="O192" s="53" t="n">
        <v>1818</v>
      </c>
      <c r="P192" s="54" t="n">
        <v>51</v>
      </c>
      <c r="Q192" s="53" t="n">
        <v>1752</v>
      </c>
      <c r="R192" s="54" t="n">
        <v>38</v>
      </c>
      <c r="T192" s="2" t="e">
        <f aca="false">RANK(S192,$S$26:$S$221,1)</f>
        <v>#VALUE!</v>
      </c>
      <c r="V192" s="2" t="e">
        <f aca="false">RANK(U192,$U$26:$U$221,1)</f>
        <v>#VALUE!</v>
      </c>
      <c r="X192" s="2" t="e">
        <f aca="false">RANK(W192,$W$26:$W$221,1)</f>
        <v>#VALUE!</v>
      </c>
      <c r="Z192" s="2" t="e">
        <f aca="false">RANK(Y192,$Y$26:$Y$221,1)</f>
        <v>#VALUE!</v>
      </c>
      <c r="AB192" s="2" t="e">
        <f aca="false">RANK(AA192,$AA$26:$AA$221,1)</f>
        <v>#VALUE!</v>
      </c>
      <c r="AD192" s="2" t="e">
        <f aca="false">RANK(AC192,$AC$26:$AC$221,1)</f>
        <v>#VALUE!</v>
      </c>
      <c r="AF192" s="2" t="e">
        <f aca="false">RANK(AE192,$AE$26:$AE$221,1)</f>
        <v>#VALUE!</v>
      </c>
      <c r="AG192" s="82" t="n">
        <f aca="false">E192</f>
        <v>3419</v>
      </c>
      <c r="AH192" s="2" t="n">
        <f aca="false">RANK(AG192,$AG$27:$AG$264,1)</f>
        <v>31</v>
      </c>
      <c r="AI192" s="82" t="n">
        <f aca="false">G192</f>
        <v>1102</v>
      </c>
      <c r="AJ192" s="2" t="n">
        <f aca="false">RANK(AI192,$AI$27:$AI$264,1)</f>
        <v>58</v>
      </c>
      <c r="AK192" s="82" t="n">
        <f aca="false">I192</f>
        <v>2820</v>
      </c>
      <c r="AL192" s="2" t="n">
        <f aca="false">RANK(AK192,$AK$27:$AK$264,1)</f>
        <v>29</v>
      </c>
      <c r="AM192" s="82" t="n">
        <f aca="false">K192</f>
        <v>2753</v>
      </c>
      <c r="AN192" s="2" t="n">
        <f aca="false">RANK(AM192,$AM$27:$AM$264,1)</f>
        <v>22</v>
      </c>
      <c r="AO192" s="82" t="n">
        <f aca="false">M192</f>
        <v>1042</v>
      </c>
      <c r="AP192" s="2" t="n">
        <f aca="false">RANK(AO192,$AO$27:$AO$264,1)</f>
        <v>42</v>
      </c>
      <c r="AQ192" s="82" t="n">
        <f aca="false">O192</f>
        <v>1818</v>
      </c>
      <c r="AR192" s="2" t="n">
        <f aca="false">RANK(AQ192,$AQ$27:$AQ$264,1)</f>
        <v>50</v>
      </c>
      <c r="AS192" s="82" t="n">
        <f aca="false">Q192</f>
        <v>1752</v>
      </c>
      <c r="AT192" s="2" t="n">
        <f aca="false">RANK(AS192,$AS$27:$AS$264,1)</f>
        <v>37</v>
      </c>
    </row>
    <row r="193" customFormat="false" ht="10.5" hidden="false" customHeight="false" outlineLevel="0" collapsed="false">
      <c r="A193" s="38"/>
      <c r="B193" s="39"/>
      <c r="C193" s="40"/>
      <c r="D193" s="41"/>
      <c r="E193" s="42" t="s">
        <v>495</v>
      </c>
      <c r="F193" s="42"/>
      <c r="G193" s="42" t="s">
        <v>496</v>
      </c>
      <c r="H193" s="42"/>
      <c r="I193" s="42" t="s">
        <v>497</v>
      </c>
      <c r="J193" s="42"/>
      <c r="K193" s="42" t="s">
        <v>498</v>
      </c>
      <c r="L193" s="42"/>
      <c r="M193" s="42" t="s">
        <v>499</v>
      </c>
      <c r="N193" s="42"/>
      <c r="O193" s="42" t="s">
        <v>500</v>
      </c>
      <c r="P193" s="42"/>
      <c r="Q193" s="42" t="s">
        <v>501</v>
      </c>
      <c r="R193" s="42"/>
      <c r="T193" s="2" t="e">
        <f aca="false">RANK(S193,$S$26:$S$221,1)</f>
        <v>#VALUE!</v>
      </c>
      <c r="V193" s="2" t="e">
        <f aca="false">RANK(U193,$U$26:$U$221,1)</f>
        <v>#VALUE!</v>
      </c>
      <c r="X193" s="2" t="e">
        <f aca="false">RANK(W193,$W$26:$W$221,1)</f>
        <v>#VALUE!</v>
      </c>
      <c r="Z193" s="2" t="e">
        <f aca="false">RANK(Y193,$Y$26:$Y$221,1)</f>
        <v>#VALUE!</v>
      </c>
      <c r="AB193" s="2" t="e">
        <f aca="false">RANK(AA193,$AA$26:$AA$221,1)</f>
        <v>#VALUE!</v>
      </c>
      <c r="AD193" s="2" t="e">
        <f aca="false">RANK(AC193,$AC$26:$AC$221,1)</f>
        <v>#VALUE!</v>
      </c>
      <c r="AF193" s="2" t="e">
        <f aca="false">RANK(AE193,$AE$26:$AE$221,1)</f>
        <v>#VALUE!</v>
      </c>
      <c r="AH193" s="2" t="e">
        <f aca="false">RANK(AG193,$AG$27:$AG$264,1)</f>
        <v>#VALUE!</v>
      </c>
      <c r="AJ193" s="2" t="e">
        <f aca="false">RANK(AI193,$AI$27:$AI$264,1)</f>
        <v>#VALUE!</v>
      </c>
      <c r="AL193" s="2" t="e">
        <f aca="false">RANK(AK193,$AK$27:$AK$264,1)</f>
        <v>#VALUE!</v>
      </c>
      <c r="AN193" s="2" t="e">
        <f aca="false">RANK(AM193,$AM$27:$AM$264,1)</f>
        <v>#VALUE!</v>
      </c>
      <c r="AP193" s="2" t="e">
        <f aca="false">RANK(AO193,$AO$27:$AO$264,1)</f>
        <v>#VALUE!</v>
      </c>
      <c r="AR193" s="2" t="e">
        <f aca="false">RANK(AQ193,$AQ$27:$AQ$264,1)</f>
        <v>#VALUE!</v>
      </c>
      <c r="AT193" s="2" t="e">
        <f aca="false">RANK(AS193,$AS$27:$AS$264,1)</f>
        <v>#VALUE!</v>
      </c>
    </row>
    <row r="194" customFormat="false" ht="10.5" hidden="false" customHeight="false" outlineLevel="0" collapsed="false">
      <c r="A194" s="43"/>
      <c r="B194" s="44" t="n">
        <v>331</v>
      </c>
      <c r="C194" s="45" t="s">
        <v>502</v>
      </c>
      <c r="D194" s="46" t="n">
        <v>22943</v>
      </c>
      <c r="E194" s="47" t="n">
        <v>3538</v>
      </c>
      <c r="F194" s="48" t="n">
        <v>46</v>
      </c>
      <c r="G194" s="47" t="n">
        <v>4534</v>
      </c>
      <c r="H194" s="48" t="n">
        <v>41</v>
      </c>
      <c r="I194" s="47" t="n">
        <v>11439</v>
      </c>
      <c r="J194" s="48" t="n">
        <v>40</v>
      </c>
      <c r="K194" s="47" t="n">
        <v>14425</v>
      </c>
      <c r="L194" s="48" t="n">
        <v>41</v>
      </c>
      <c r="M194" s="47" t="n">
        <v>15440</v>
      </c>
      <c r="N194" s="48" t="n">
        <v>40</v>
      </c>
      <c r="O194" s="47" t="n">
        <v>21205</v>
      </c>
      <c r="P194" s="48" t="n">
        <v>38</v>
      </c>
      <c r="Q194" s="47" t="n">
        <v>22943</v>
      </c>
      <c r="R194" s="48" t="n">
        <v>36</v>
      </c>
      <c r="S194" s="82" t="n">
        <f aca="false">E194</f>
        <v>3538</v>
      </c>
      <c r="T194" s="2" t="n">
        <f aca="false">RANK(S194,$S$26:$S$221,1)</f>
        <v>41</v>
      </c>
      <c r="U194" s="82" t="n">
        <f aca="false">G194</f>
        <v>4534</v>
      </c>
      <c r="V194" s="2" t="n">
        <f aca="false">RANK(U194,$U$26:$U$221,1)</f>
        <v>38</v>
      </c>
      <c r="W194" s="82" t="n">
        <f aca="false">I194</f>
        <v>11439</v>
      </c>
      <c r="X194" s="2" t="n">
        <f aca="false">RANK(W194,$W$26:$W$221,1)</f>
        <v>36</v>
      </c>
      <c r="Y194" s="82" t="n">
        <f aca="false">K194</f>
        <v>14425</v>
      </c>
      <c r="Z194" s="2" t="n">
        <f aca="false">RANK(Y194,$Y$26:$Y$221,1)</f>
        <v>37</v>
      </c>
      <c r="AA194" s="82" t="n">
        <f aca="false">M194</f>
        <v>15440</v>
      </c>
      <c r="AB194" s="2" t="n">
        <f aca="false">RANK(AA194,$AA$26:$AA$221,1)</f>
        <v>37</v>
      </c>
      <c r="AC194" s="82" t="n">
        <f aca="false">O194</f>
        <v>21205</v>
      </c>
      <c r="AD194" s="2" t="n">
        <f aca="false">RANK(AC194,$AC$26:$AC$221,1)</f>
        <v>35</v>
      </c>
      <c r="AE194" s="82" t="n">
        <f aca="false">Q194</f>
        <v>22943</v>
      </c>
      <c r="AF194" s="2" t="n">
        <f aca="false">RANK(AE194,$AE$26:$AE$221,1)</f>
        <v>33</v>
      </c>
      <c r="AH194" s="2" t="e">
        <f aca="false">RANK(AG194,$AG$27:$AG$264,1)</f>
        <v>#VALUE!</v>
      </c>
      <c r="AJ194" s="2" t="e">
        <f aca="false">RANK(AI194,$AI$27:$AI$264,1)</f>
        <v>#VALUE!</v>
      </c>
      <c r="AL194" s="2" t="e">
        <f aca="false">RANK(AK194,$AK$27:$AK$264,1)</f>
        <v>#VALUE!</v>
      </c>
      <c r="AN194" s="2" t="e">
        <f aca="false">RANK(AM194,$AM$27:$AM$264,1)</f>
        <v>#VALUE!</v>
      </c>
      <c r="AP194" s="2" t="e">
        <f aca="false">RANK(AO194,$AO$27:$AO$264,1)</f>
        <v>#VALUE!</v>
      </c>
      <c r="AR194" s="2" t="e">
        <f aca="false">RANK(AQ194,$AQ$27:$AQ$264,1)</f>
        <v>#VALUE!</v>
      </c>
      <c r="AT194" s="2" t="e">
        <f aca="false">RANK(AS194,$AS$27:$AS$264,1)</f>
        <v>#VALUE!</v>
      </c>
    </row>
    <row r="195" customFormat="false" ht="10.5" hidden="false" customHeight="false" outlineLevel="0" collapsed="false">
      <c r="A195" s="49"/>
      <c r="B195" s="50"/>
      <c r="C195" s="51"/>
      <c r="D195" s="52"/>
      <c r="E195" s="53" t="n">
        <v>3538</v>
      </c>
      <c r="F195" s="54" t="n">
        <v>47</v>
      </c>
      <c r="G195" s="53" t="n">
        <v>956</v>
      </c>
      <c r="H195" s="54" t="n">
        <v>21</v>
      </c>
      <c r="I195" s="53" t="n">
        <v>2905</v>
      </c>
      <c r="J195" s="54" t="n">
        <v>44</v>
      </c>
      <c r="K195" s="53" t="n">
        <v>2946</v>
      </c>
      <c r="L195" s="54" t="n">
        <v>46</v>
      </c>
      <c r="M195" s="53" t="n">
        <v>1015</v>
      </c>
      <c r="N195" s="54" t="n">
        <v>24</v>
      </c>
      <c r="O195" s="53" t="n">
        <v>1725</v>
      </c>
      <c r="P195" s="54" t="n">
        <v>27</v>
      </c>
      <c r="Q195" s="53" t="n">
        <v>1738</v>
      </c>
      <c r="R195" s="54" t="n">
        <v>32</v>
      </c>
      <c r="T195" s="2" t="e">
        <f aca="false">RANK(S195,$S$26:$S$221,1)</f>
        <v>#VALUE!</v>
      </c>
      <c r="V195" s="2" t="e">
        <f aca="false">RANK(U195,$U$26:$U$221,1)</f>
        <v>#VALUE!</v>
      </c>
      <c r="X195" s="2" t="e">
        <f aca="false">RANK(W195,$W$26:$W$221,1)</f>
        <v>#VALUE!</v>
      </c>
      <c r="Z195" s="2" t="e">
        <f aca="false">RANK(Y195,$Y$26:$Y$221,1)</f>
        <v>#VALUE!</v>
      </c>
      <c r="AB195" s="2" t="e">
        <f aca="false">RANK(AA195,$AA$26:$AA$221,1)</f>
        <v>#VALUE!</v>
      </c>
      <c r="AD195" s="2" t="e">
        <f aca="false">RANK(AC195,$AC$26:$AC$221,1)</f>
        <v>#VALUE!</v>
      </c>
      <c r="AF195" s="2" t="e">
        <f aca="false">RANK(AE195,$AE$26:$AE$221,1)</f>
        <v>#VALUE!</v>
      </c>
      <c r="AG195" s="82" t="n">
        <f aca="false">E195</f>
        <v>3538</v>
      </c>
      <c r="AH195" s="2" t="n">
        <f aca="false">RANK(AG195,$AG$27:$AG$264,1)</f>
        <v>46</v>
      </c>
      <c r="AI195" s="82" t="n">
        <f aca="false">G195</f>
        <v>956</v>
      </c>
      <c r="AJ195" s="2" t="n">
        <f aca="false">RANK(AI195,$AI$27:$AI$264,1)</f>
        <v>21</v>
      </c>
      <c r="AK195" s="82" t="n">
        <f aca="false">I195</f>
        <v>2905</v>
      </c>
      <c r="AL195" s="2" t="n">
        <f aca="false">RANK(AK195,$AK$27:$AK$264,1)</f>
        <v>42</v>
      </c>
      <c r="AM195" s="82" t="n">
        <f aca="false">K195</f>
        <v>2946</v>
      </c>
      <c r="AN195" s="2" t="n">
        <f aca="false">RANK(AM195,$AM$27:$AM$264,1)</f>
        <v>44</v>
      </c>
      <c r="AO195" s="82" t="n">
        <f aca="false">M195</f>
        <v>1015</v>
      </c>
      <c r="AP195" s="2" t="n">
        <f aca="false">RANK(AO195,$AO$27:$AO$264,1)</f>
        <v>24</v>
      </c>
      <c r="AQ195" s="82" t="n">
        <f aca="false">O195</f>
        <v>1725</v>
      </c>
      <c r="AR195" s="2" t="n">
        <f aca="false">RANK(AQ195,$AQ$27:$AQ$264,1)</f>
        <v>27</v>
      </c>
      <c r="AS195" s="82" t="n">
        <f aca="false">Q195</f>
        <v>1738</v>
      </c>
      <c r="AT195" s="2" t="n">
        <f aca="false">RANK(AS195,$AS$27:$AS$264,1)</f>
        <v>31</v>
      </c>
    </row>
    <row r="196" customFormat="false" ht="10.5" hidden="false" customHeight="false" outlineLevel="0" collapsed="false">
      <c r="A196" s="38"/>
      <c r="B196" s="39"/>
      <c r="C196" s="40"/>
      <c r="D196" s="41"/>
      <c r="E196" s="42" t="s">
        <v>503</v>
      </c>
      <c r="F196" s="42"/>
      <c r="G196" s="42" t="s">
        <v>504</v>
      </c>
      <c r="H196" s="42"/>
      <c r="I196" s="42" t="s">
        <v>505</v>
      </c>
      <c r="J196" s="42"/>
      <c r="K196" s="42" t="s">
        <v>506</v>
      </c>
      <c r="L196" s="42"/>
      <c r="M196" s="42" t="s">
        <v>507</v>
      </c>
      <c r="N196" s="42"/>
      <c r="O196" s="42" t="s">
        <v>508</v>
      </c>
      <c r="P196" s="42"/>
      <c r="Q196" s="42" t="s">
        <v>509</v>
      </c>
      <c r="R196" s="42"/>
      <c r="T196" s="2" t="e">
        <f aca="false">RANK(S196,$S$26:$S$221,1)</f>
        <v>#VALUE!</v>
      </c>
      <c r="V196" s="2" t="e">
        <f aca="false">RANK(U196,$U$26:$U$221,1)</f>
        <v>#VALUE!</v>
      </c>
      <c r="X196" s="2" t="e">
        <f aca="false">RANK(W196,$W$26:$W$221,1)</f>
        <v>#VALUE!</v>
      </c>
      <c r="Z196" s="2" t="e">
        <f aca="false">RANK(Y196,$Y$26:$Y$221,1)</f>
        <v>#VALUE!</v>
      </c>
      <c r="AB196" s="2" t="e">
        <f aca="false">RANK(AA196,$AA$26:$AA$221,1)</f>
        <v>#VALUE!</v>
      </c>
      <c r="AD196" s="2" t="e">
        <f aca="false">RANK(AC196,$AC$26:$AC$221,1)</f>
        <v>#VALUE!</v>
      </c>
      <c r="AF196" s="2" t="e">
        <f aca="false">RANK(AE196,$AE$26:$AE$221,1)</f>
        <v>#VALUE!</v>
      </c>
      <c r="AH196" s="2" t="e">
        <f aca="false">RANK(AG196,$AG$27:$AG$264,1)</f>
        <v>#VALUE!</v>
      </c>
      <c r="AJ196" s="2" t="e">
        <f aca="false">RANK(AI196,$AI$27:$AI$264,1)</f>
        <v>#VALUE!</v>
      </c>
      <c r="AL196" s="2" t="e">
        <f aca="false">RANK(AK196,$AK$27:$AK$264,1)</f>
        <v>#VALUE!</v>
      </c>
      <c r="AN196" s="2" t="e">
        <f aca="false">RANK(AM196,$AM$27:$AM$264,1)</f>
        <v>#VALUE!</v>
      </c>
      <c r="AP196" s="2" t="e">
        <f aca="false">RANK(AO196,$AO$27:$AO$264,1)</f>
        <v>#VALUE!</v>
      </c>
      <c r="AR196" s="2" t="e">
        <f aca="false">RANK(AQ196,$AQ$27:$AQ$264,1)</f>
        <v>#VALUE!</v>
      </c>
      <c r="AT196" s="2" t="e">
        <f aca="false">RANK(AS196,$AS$27:$AS$264,1)</f>
        <v>#VALUE!</v>
      </c>
    </row>
    <row r="197" customFormat="false" ht="10.5" hidden="false" customHeight="false" outlineLevel="0" collapsed="false">
      <c r="A197" s="43"/>
      <c r="B197" s="44" t="n">
        <v>312</v>
      </c>
      <c r="C197" s="45" t="s">
        <v>510</v>
      </c>
      <c r="D197" s="46" t="n">
        <v>23121</v>
      </c>
      <c r="E197" s="47" t="n">
        <v>3556</v>
      </c>
      <c r="F197" s="48" t="n">
        <v>52</v>
      </c>
      <c r="G197" s="47" t="n">
        <v>4637</v>
      </c>
      <c r="H197" s="48" t="n">
        <v>50</v>
      </c>
      <c r="I197" s="47" t="n">
        <v>11616</v>
      </c>
      <c r="J197" s="48" t="n">
        <v>50</v>
      </c>
      <c r="K197" s="47" t="n">
        <v>14432</v>
      </c>
      <c r="L197" s="48" t="n">
        <v>42</v>
      </c>
      <c r="M197" s="47" t="n">
        <v>15459</v>
      </c>
      <c r="N197" s="48" t="n">
        <v>41</v>
      </c>
      <c r="O197" s="47" t="n">
        <v>21306</v>
      </c>
      <c r="P197" s="48" t="n">
        <v>42</v>
      </c>
      <c r="Q197" s="47" t="n">
        <v>23121</v>
      </c>
      <c r="R197" s="48" t="n">
        <v>43</v>
      </c>
      <c r="S197" s="82" t="n">
        <f aca="false">E197</f>
        <v>3556</v>
      </c>
      <c r="T197" s="2" t="n">
        <f aca="false">RANK(S197,$S$26:$S$221,1)</f>
        <v>46</v>
      </c>
      <c r="U197" s="82" t="n">
        <f aca="false">G197</f>
        <v>4637</v>
      </c>
      <c r="V197" s="2" t="n">
        <f aca="false">RANK(U197,$U$26:$U$221,1)</f>
        <v>44</v>
      </c>
      <c r="W197" s="82" t="n">
        <f aca="false">I197</f>
        <v>11616</v>
      </c>
      <c r="X197" s="2" t="n">
        <f aca="false">RANK(W197,$W$26:$W$221,1)</f>
        <v>45</v>
      </c>
      <c r="Y197" s="82" t="n">
        <f aca="false">K197</f>
        <v>14432</v>
      </c>
      <c r="Z197" s="2" t="n">
        <f aca="false">RANK(Y197,$Y$26:$Y$221,1)</f>
        <v>38</v>
      </c>
      <c r="AA197" s="82" t="n">
        <f aca="false">M197</f>
        <v>15459</v>
      </c>
      <c r="AB197" s="2" t="n">
        <f aca="false">RANK(AA197,$AA$26:$AA$221,1)</f>
        <v>38</v>
      </c>
      <c r="AC197" s="82" t="n">
        <f aca="false">O197</f>
        <v>21306</v>
      </c>
      <c r="AD197" s="2" t="n">
        <f aca="false">RANK(AC197,$AC$26:$AC$221,1)</f>
        <v>38</v>
      </c>
      <c r="AE197" s="82" t="n">
        <f aca="false">Q197</f>
        <v>23121</v>
      </c>
      <c r="AF197" s="2" t="n">
        <f aca="false">RANK(AE197,$AE$26:$AE$221,1)</f>
        <v>38</v>
      </c>
      <c r="AH197" s="2" t="e">
        <f aca="false">RANK(AG197,$AG$27:$AG$264,1)</f>
        <v>#VALUE!</v>
      </c>
      <c r="AJ197" s="2" t="e">
        <f aca="false">RANK(AI197,$AI$27:$AI$264,1)</f>
        <v>#VALUE!</v>
      </c>
      <c r="AL197" s="2" t="e">
        <f aca="false">RANK(AK197,$AK$27:$AK$264,1)</f>
        <v>#VALUE!</v>
      </c>
      <c r="AN197" s="2" t="e">
        <f aca="false">RANK(AM197,$AM$27:$AM$264,1)</f>
        <v>#VALUE!</v>
      </c>
      <c r="AP197" s="2" t="e">
        <f aca="false">RANK(AO197,$AO$27:$AO$264,1)</f>
        <v>#VALUE!</v>
      </c>
      <c r="AR197" s="2" t="e">
        <f aca="false">RANK(AQ197,$AQ$27:$AQ$264,1)</f>
        <v>#VALUE!</v>
      </c>
      <c r="AT197" s="2" t="e">
        <f aca="false">RANK(AS197,$AS$27:$AS$264,1)</f>
        <v>#VALUE!</v>
      </c>
    </row>
    <row r="198" customFormat="false" ht="10.5" hidden="false" customHeight="false" outlineLevel="0" collapsed="false">
      <c r="A198" s="49"/>
      <c r="B198" s="50"/>
      <c r="C198" s="51"/>
      <c r="D198" s="52"/>
      <c r="E198" s="53" t="n">
        <v>3556</v>
      </c>
      <c r="F198" s="54" t="n">
        <v>53</v>
      </c>
      <c r="G198" s="53" t="n">
        <v>1041</v>
      </c>
      <c r="H198" s="54" t="n">
        <v>44</v>
      </c>
      <c r="I198" s="53" t="n">
        <v>2939</v>
      </c>
      <c r="J198" s="54" t="n">
        <v>57</v>
      </c>
      <c r="K198" s="53" t="n">
        <v>2816</v>
      </c>
      <c r="L198" s="54" t="n">
        <v>25</v>
      </c>
      <c r="M198" s="53" t="n">
        <v>1027</v>
      </c>
      <c r="N198" s="54" t="n">
        <v>31</v>
      </c>
      <c r="O198" s="53" t="n">
        <v>1807</v>
      </c>
      <c r="P198" s="54" t="n">
        <v>44</v>
      </c>
      <c r="Q198" s="53" t="n">
        <v>1815</v>
      </c>
      <c r="R198" s="54" t="n">
        <v>47</v>
      </c>
      <c r="T198" s="2" t="e">
        <f aca="false">RANK(S198,$S$26:$S$221,1)</f>
        <v>#VALUE!</v>
      </c>
      <c r="V198" s="2" t="e">
        <f aca="false">RANK(U198,$U$26:$U$221,1)</f>
        <v>#VALUE!</v>
      </c>
      <c r="X198" s="2" t="e">
        <f aca="false">RANK(W198,$W$26:$W$221,1)</f>
        <v>#VALUE!</v>
      </c>
      <c r="Z198" s="2" t="e">
        <f aca="false">RANK(Y198,$Y$26:$Y$221,1)</f>
        <v>#VALUE!</v>
      </c>
      <c r="AB198" s="2" t="e">
        <f aca="false">RANK(AA198,$AA$26:$AA$221,1)</f>
        <v>#VALUE!</v>
      </c>
      <c r="AD198" s="2" t="e">
        <f aca="false">RANK(AC198,$AC$26:$AC$221,1)</f>
        <v>#VALUE!</v>
      </c>
      <c r="AF198" s="2" t="e">
        <f aca="false">RANK(AE198,$AE$26:$AE$221,1)</f>
        <v>#VALUE!</v>
      </c>
      <c r="AG198" s="82" t="n">
        <f aca="false">E198</f>
        <v>3556</v>
      </c>
      <c r="AH198" s="2" t="n">
        <f aca="false">RANK(AG198,$AG$27:$AG$264,1)</f>
        <v>52</v>
      </c>
      <c r="AI198" s="82" t="n">
        <f aca="false">G198</f>
        <v>1041</v>
      </c>
      <c r="AJ198" s="2" t="n">
        <f aca="false">RANK(AI198,$AI$27:$AI$264,1)</f>
        <v>43</v>
      </c>
      <c r="AK198" s="82" t="n">
        <f aca="false">I198</f>
        <v>2939</v>
      </c>
      <c r="AL198" s="2" t="n">
        <f aca="false">RANK(AK198,$AK$27:$AK$264,1)</f>
        <v>55</v>
      </c>
      <c r="AM198" s="82" t="n">
        <f aca="false">K198</f>
        <v>2816</v>
      </c>
      <c r="AN198" s="2" t="n">
        <f aca="false">RANK(AM198,$AM$27:$AM$264,1)</f>
        <v>25</v>
      </c>
      <c r="AO198" s="82" t="n">
        <f aca="false">M198</f>
        <v>1027</v>
      </c>
      <c r="AP198" s="2" t="n">
        <f aca="false">RANK(AO198,$AO$27:$AO$264,1)</f>
        <v>31</v>
      </c>
      <c r="AQ198" s="82" t="n">
        <f aca="false">O198</f>
        <v>1807</v>
      </c>
      <c r="AR198" s="2" t="n">
        <f aca="false">RANK(AQ198,$AQ$27:$AQ$264,1)</f>
        <v>43</v>
      </c>
      <c r="AS198" s="82" t="n">
        <f aca="false">Q198</f>
        <v>1815</v>
      </c>
      <c r="AT198" s="2" t="n">
        <f aca="false">RANK(AS198,$AS$27:$AS$264,1)</f>
        <v>46</v>
      </c>
    </row>
    <row r="199" customFormat="false" ht="10.5" hidden="false" customHeight="false" outlineLevel="0" collapsed="false">
      <c r="A199" s="38"/>
      <c r="B199" s="39"/>
      <c r="C199" s="40"/>
      <c r="D199" s="41"/>
      <c r="E199" s="42" t="s">
        <v>511</v>
      </c>
      <c r="F199" s="42"/>
      <c r="G199" s="42" t="s">
        <v>512</v>
      </c>
      <c r="H199" s="42"/>
      <c r="I199" s="42" t="s">
        <v>513</v>
      </c>
      <c r="J199" s="42"/>
      <c r="K199" s="42" t="s">
        <v>514</v>
      </c>
      <c r="L199" s="42"/>
      <c r="M199" s="42" t="s">
        <v>515</v>
      </c>
      <c r="N199" s="42"/>
      <c r="O199" s="42" t="s">
        <v>516</v>
      </c>
      <c r="P199" s="42"/>
      <c r="Q199" s="42" t="s">
        <v>517</v>
      </c>
      <c r="R199" s="42"/>
      <c r="T199" s="2" t="e">
        <f aca="false">RANK(S199,$S$26:$S$221,1)</f>
        <v>#VALUE!</v>
      </c>
      <c r="V199" s="2" t="e">
        <f aca="false">RANK(U199,$U$26:$U$221,1)</f>
        <v>#VALUE!</v>
      </c>
      <c r="X199" s="2" t="e">
        <f aca="false">RANK(W199,$W$26:$W$221,1)</f>
        <v>#VALUE!</v>
      </c>
      <c r="Z199" s="2" t="e">
        <f aca="false">RANK(Y199,$Y$26:$Y$221,1)</f>
        <v>#VALUE!</v>
      </c>
      <c r="AB199" s="2" t="e">
        <f aca="false">RANK(AA199,$AA$26:$AA$221,1)</f>
        <v>#VALUE!</v>
      </c>
      <c r="AD199" s="2" t="e">
        <f aca="false">RANK(AC199,$AC$26:$AC$221,1)</f>
        <v>#VALUE!</v>
      </c>
      <c r="AF199" s="2" t="e">
        <f aca="false">RANK(AE199,$AE$26:$AE$221,1)</f>
        <v>#VALUE!</v>
      </c>
      <c r="AH199" s="2" t="e">
        <f aca="false">RANK(AG199,$AG$27:$AG$264,1)</f>
        <v>#VALUE!</v>
      </c>
      <c r="AJ199" s="2" t="e">
        <f aca="false">RANK(AI199,$AI$27:$AI$264,1)</f>
        <v>#VALUE!</v>
      </c>
      <c r="AL199" s="2" t="e">
        <f aca="false">RANK(AK199,$AK$27:$AK$264,1)</f>
        <v>#VALUE!</v>
      </c>
      <c r="AN199" s="2" t="e">
        <f aca="false">RANK(AM199,$AM$27:$AM$264,1)</f>
        <v>#VALUE!</v>
      </c>
      <c r="AP199" s="2" t="e">
        <f aca="false">RANK(AO199,$AO$27:$AO$264,1)</f>
        <v>#VALUE!</v>
      </c>
      <c r="AR199" s="2" t="e">
        <f aca="false">RANK(AQ199,$AQ$27:$AQ$264,1)</f>
        <v>#VALUE!</v>
      </c>
      <c r="AT199" s="2" t="e">
        <f aca="false">RANK(AS199,$AS$27:$AS$264,1)</f>
        <v>#VALUE!</v>
      </c>
    </row>
    <row r="200" customFormat="false" ht="10.5" hidden="false" customHeight="false" outlineLevel="0" collapsed="false">
      <c r="A200" s="43"/>
      <c r="B200" s="44" t="n">
        <v>305</v>
      </c>
      <c r="C200" s="45" t="s">
        <v>518</v>
      </c>
      <c r="D200" s="46" t="n">
        <v>23216</v>
      </c>
      <c r="E200" s="47" t="n">
        <v>3407</v>
      </c>
      <c r="F200" s="48" t="n">
        <v>29</v>
      </c>
      <c r="G200" s="47" t="n">
        <v>4510</v>
      </c>
      <c r="H200" s="48" t="n">
        <v>34</v>
      </c>
      <c r="I200" s="47" t="n">
        <v>11511</v>
      </c>
      <c r="J200" s="48" t="n">
        <v>46</v>
      </c>
      <c r="K200" s="47" t="n">
        <v>14500</v>
      </c>
      <c r="L200" s="48" t="n">
        <v>44</v>
      </c>
      <c r="M200" s="47" t="n">
        <v>15516</v>
      </c>
      <c r="N200" s="48" t="n">
        <v>44</v>
      </c>
      <c r="O200" s="47" t="n">
        <v>21329</v>
      </c>
      <c r="P200" s="48" t="n">
        <v>44</v>
      </c>
      <c r="Q200" s="47" t="n">
        <v>23216</v>
      </c>
      <c r="R200" s="48" t="n">
        <v>46</v>
      </c>
      <c r="S200" s="82" t="n">
        <f aca="false">E200</f>
        <v>3407</v>
      </c>
      <c r="T200" s="2" t="n">
        <f aca="false">RANK(S200,$S$26:$S$221,1)</f>
        <v>27</v>
      </c>
      <c r="U200" s="82" t="n">
        <f aca="false">G200</f>
        <v>4510</v>
      </c>
      <c r="V200" s="2" t="n">
        <f aca="false">RANK(U200,$U$26:$U$221,1)</f>
        <v>31</v>
      </c>
      <c r="W200" s="82" t="n">
        <f aca="false">I200</f>
        <v>11511</v>
      </c>
      <c r="X200" s="2" t="n">
        <f aca="false">RANK(W200,$W$26:$W$221,1)</f>
        <v>41</v>
      </c>
      <c r="Y200" s="82" t="n">
        <f aca="false">K200</f>
        <v>14500</v>
      </c>
      <c r="Z200" s="2" t="n">
        <f aca="false">RANK(Y200,$Y$26:$Y$221,1)</f>
        <v>39</v>
      </c>
      <c r="AA200" s="82" t="n">
        <f aca="false">M200</f>
        <v>15516</v>
      </c>
      <c r="AB200" s="2" t="n">
        <f aca="false">RANK(AA200,$AA$26:$AA$221,1)</f>
        <v>39</v>
      </c>
      <c r="AC200" s="82" t="n">
        <f aca="false">O200</f>
        <v>21329</v>
      </c>
      <c r="AD200" s="2" t="n">
        <f aca="false">RANK(AC200,$AC$26:$AC$221,1)</f>
        <v>40</v>
      </c>
      <c r="AE200" s="82" t="n">
        <f aca="false">Q200</f>
        <v>23216</v>
      </c>
      <c r="AF200" s="2" t="n">
        <f aca="false">RANK(AE200,$AE$26:$AE$221,1)</f>
        <v>41</v>
      </c>
      <c r="AH200" s="2" t="e">
        <f aca="false">RANK(AG200,$AG$27:$AG$264,1)</f>
        <v>#VALUE!</v>
      </c>
      <c r="AJ200" s="2" t="e">
        <f aca="false">RANK(AI200,$AI$27:$AI$264,1)</f>
        <v>#VALUE!</v>
      </c>
      <c r="AL200" s="2" t="e">
        <f aca="false">RANK(AK200,$AK$27:$AK$264,1)</f>
        <v>#VALUE!</v>
      </c>
      <c r="AN200" s="2" t="e">
        <f aca="false">RANK(AM200,$AM$27:$AM$264,1)</f>
        <v>#VALUE!</v>
      </c>
      <c r="AP200" s="2" t="e">
        <f aca="false">RANK(AO200,$AO$27:$AO$264,1)</f>
        <v>#VALUE!</v>
      </c>
      <c r="AR200" s="2" t="e">
        <f aca="false">RANK(AQ200,$AQ$27:$AQ$264,1)</f>
        <v>#VALUE!</v>
      </c>
      <c r="AT200" s="2" t="e">
        <f aca="false">RANK(AS200,$AS$27:$AS$264,1)</f>
        <v>#VALUE!</v>
      </c>
    </row>
    <row r="201" customFormat="false" ht="10.5" hidden="false" customHeight="false" outlineLevel="0" collapsed="false">
      <c r="A201" s="49"/>
      <c r="B201" s="50"/>
      <c r="C201" s="51"/>
      <c r="D201" s="52"/>
      <c r="E201" s="53" t="n">
        <v>3407</v>
      </c>
      <c r="F201" s="54" t="n">
        <v>30</v>
      </c>
      <c r="G201" s="53" t="n">
        <v>1103</v>
      </c>
      <c r="H201" s="54" t="n">
        <v>61</v>
      </c>
      <c r="I201" s="53" t="n">
        <v>3001</v>
      </c>
      <c r="J201" s="54" t="n">
        <v>60</v>
      </c>
      <c r="K201" s="53" t="n">
        <v>2949</v>
      </c>
      <c r="L201" s="54" t="n">
        <v>48</v>
      </c>
      <c r="M201" s="53" t="n">
        <v>1016</v>
      </c>
      <c r="N201" s="54" t="n">
        <v>25</v>
      </c>
      <c r="O201" s="53" t="n">
        <v>1813</v>
      </c>
      <c r="P201" s="54" t="n">
        <v>47</v>
      </c>
      <c r="Q201" s="53" t="n">
        <v>1847</v>
      </c>
      <c r="R201" s="54" t="n">
        <v>56</v>
      </c>
      <c r="T201" s="2" t="e">
        <f aca="false">RANK(S201,$S$26:$S$221,1)</f>
        <v>#VALUE!</v>
      </c>
      <c r="V201" s="2" t="e">
        <f aca="false">RANK(U201,$U$26:$U$221,1)</f>
        <v>#VALUE!</v>
      </c>
      <c r="X201" s="2" t="e">
        <f aca="false">RANK(W201,$W$26:$W$221,1)</f>
        <v>#VALUE!</v>
      </c>
      <c r="Z201" s="2" t="e">
        <f aca="false">RANK(Y201,$Y$26:$Y$221,1)</f>
        <v>#VALUE!</v>
      </c>
      <c r="AB201" s="2" t="e">
        <f aca="false">RANK(AA201,$AA$26:$AA$221,1)</f>
        <v>#VALUE!</v>
      </c>
      <c r="AD201" s="2" t="e">
        <f aca="false">RANK(AC201,$AC$26:$AC$221,1)</f>
        <v>#VALUE!</v>
      </c>
      <c r="AF201" s="2" t="e">
        <f aca="false">RANK(AE201,$AE$26:$AE$221,1)</f>
        <v>#VALUE!</v>
      </c>
      <c r="AG201" s="82" t="n">
        <f aca="false">E201</f>
        <v>3407</v>
      </c>
      <c r="AH201" s="2" t="n">
        <f aca="false">RANK(AG201,$AG$27:$AG$264,1)</f>
        <v>30</v>
      </c>
      <c r="AI201" s="82" t="n">
        <f aca="false">G201</f>
        <v>1103</v>
      </c>
      <c r="AJ201" s="2" t="n">
        <f aca="false">RANK(AI201,$AI$27:$AI$264,1)</f>
        <v>59</v>
      </c>
      <c r="AK201" s="82" t="n">
        <f aca="false">I201</f>
        <v>3001</v>
      </c>
      <c r="AL201" s="2" t="n">
        <f aca="false">RANK(AK201,$AK$27:$AK$264,1)</f>
        <v>58</v>
      </c>
      <c r="AM201" s="82" t="n">
        <f aca="false">K201</f>
        <v>2949</v>
      </c>
      <c r="AN201" s="2" t="n">
        <f aca="false">RANK(AM201,$AM$27:$AM$264,1)</f>
        <v>46</v>
      </c>
      <c r="AO201" s="82" t="n">
        <f aca="false">M201</f>
        <v>1016</v>
      </c>
      <c r="AP201" s="2" t="n">
        <f aca="false">RANK(AO201,$AO$27:$AO$264,1)</f>
        <v>25</v>
      </c>
      <c r="AQ201" s="82" t="n">
        <f aca="false">O201</f>
        <v>1813</v>
      </c>
      <c r="AR201" s="2" t="n">
        <f aca="false">RANK(AQ201,$AQ$27:$AQ$264,1)</f>
        <v>46</v>
      </c>
      <c r="AS201" s="82" t="n">
        <f aca="false">Q201</f>
        <v>1847</v>
      </c>
      <c r="AT201" s="2" t="n">
        <f aca="false">RANK(AS201,$AS$27:$AS$264,1)</f>
        <v>55</v>
      </c>
    </row>
    <row r="202" customFormat="false" ht="10.5" hidden="false" customHeight="false" outlineLevel="0" collapsed="false">
      <c r="A202" s="38"/>
      <c r="B202" s="39"/>
      <c r="C202" s="40"/>
      <c r="D202" s="41"/>
      <c r="E202" s="42" t="s">
        <v>519</v>
      </c>
      <c r="F202" s="42"/>
      <c r="G202" s="42" t="s">
        <v>520</v>
      </c>
      <c r="H202" s="42"/>
      <c r="I202" s="42" t="s">
        <v>521</v>
      </c>
      <c r="J202" s="42"/>
      <c r="K202" s="42" t="s">
        <v>522</v>
      </c>
      <c r="L202" s="42"/>
      <c r="M202" s="42" t="s">
        <v>523</v>
      </c>
      <c r="N202" s="42"/>
      <c r="O202" s="42" t="s">
        <v>524</v>
      </c>
      <c r="P202" s="42"/>
      <c r="Q202" s="42" t="s">
        <v>525</v>
      </c>
      <c r="R202" s="42"/>
      <c r="T202" s="2" t="e">
        <f aca="false">RANK(S202,$S$26:$S$221,1)</f>
        <v>#VALUE!</v>
      </c>
      <c r="V202" s="2" t="e">
        <f aca="false">RANK(U202,$U$26:$U$221,1)</f>
        <v>#VALUE!</v>
      </c>
      <c r="X202" s="2" t="e">
        <f aca="false">RANK(W202,$W$26:$W$221,1)</f>
        <v>#VALUE!</v>
      </c>
      <c r="Z202" s="2" t="e">
        <f aca="false">RANK(Y202,$Y$26:$Y$221,1)</f>
        <v>#VALUE!</v>
      </c>
      <c r="AB202" s="2" t="e">
        <f aca="false">RANK(AA202,$AA$26:$AA$221,1)</f>
        <v>#VALUE!</v>
      </c>
      <c r="AD202" s="2" t="e">
        <f aca="false">RANK(AC202,$AC$26:$AC$221,1)</f>
        <v>#VALUE!</v>
      </c>
      <c r="AF202" s="2" t="e">
        <f aca="false">RANK(AE202,$AE$26:$AE$221,1)</f>
        <v>#VALUE!</v>
      </c>
      <c r="AH202" s="2" t="e">
        <f aca="false">RANK(AG202,$AG$27:$AG$264,1)</f>
        <v>#VALUE!</v>
      </c>
      <c r="AJ202" s="2" t="e">
        <f aca="false">RANK(AI202,$AI$27:$AI$264,1)</f>
        <v>#VALUE!</v>
      </c>
      <c r="AL202" s="2" t="e">
        <f aca="false">RANK(AK202,$AK$27:$AK$264,1)</f>
        <v>#VALUE!</v>
      </c>
      <c r="AN202" s="2" t="e">
        <f aca="false">RANK(AM202,$AM$27:$AM$264,1)</f>
        <v>#VALUE!</v>
      </c>
      <c r="AP202" s="2" t="e">
        <f aca="false">RANK(AO202,$AO$27:$AO$264,1)</f>
        <v>#VALUE!</v>
      </c>
      <c r="AR202" s="2" t="e">
        <f aca="false">RANK(AQ202,$AQ$27:$AQ$264,1)</f>
        <v>#VALUE!</v>
      </c>
      <c r="AT202" s="2" t="e">
        <f aca="false">RANK(AS202,$AS$27:$AS$264,1)</f>
        <v>#VALUE!</v>
      </c>
    </row>
    <row r="203" customFormat="false" ht="10.5" hidden="false" customHeight="false" outlineLevel="0" collapsed="false">
      <c r="A203" s="43"/>
      <c r="B203" s="44" t="n">
        <v>304</v>
      </c>
      <c r="C203" s="45" t="s">
        <v>526</v>
      </c>
      <c r="D203" s="46" t="n">
        <v>23456</v>
      </c>
      <c r="E203" s="47" t="n">
        <v>3704</v>
      </c>
      <c r="F203" s="48" t="n">
        <v>65</v>
      </c>
      <c r="G203" s="47" t="n">
        <v>4918</v>
      </c>
      <c r="H203" s="48" t="n">
        <v>72</v>
      </c>
      <c r="I203" s="47" t="n">
        <v>11721</v>
      </c>
      <c r="J203" s="48" t="n">
        <v>58</v>
      </c>
      <c r="K203" s="47" t="n">
        <v>14744</v>
      </c>
      <c r="L203" s="48" t="n">
        <v>55</v>
      </c>
      <c r="M203" s="47" t="n">
        <v>15828</v>
      </c>
      <c r="N203" s="48" t="n">
        <v>51</v>
      </c>
      <c r="O203" s="47" t="n">
        <v>21656</v>
      </c>
      <c r="P203" s="48" t="n">
        <v>50</v>
      </c>
      <c r="Q203" s="47" t="n">
        <v>23456</v>
      </c>
      <c r="R203" s="48" t="n">
        <v>50</v>
      </c>
      <c r="S203" s="82" t="n">
        <f aca="false">E203</f>
        <v>3704</v>
      </c>
      <c r="T203" s="2" t="n">
        <f aca="false">RANK(S203,$S$26:$S$221,1)</f>
        <v>57</v>
      </c>
      <c r="U203" s="82" t="n">
        <f aca="false">G203</f>
        <v>4918</v>
      </c>
      <c r="V203" s="2" t="n">
        <f aca="false">RANK(U203,$U$26:$U$221,1)</f>
        <v>62</v>
      </c>
      <c r="W203" s="82" t="n">
        <f aca="false">I203</f>
        <v>11721</v>
      </c>
      <c r="X203" s="2" t="n">
        <f aca="false">RANK(W203,$W$26:$W$221,1)</f>
        <v>52</v>
      </c>
      <c r="Y203" s="82" t="n">
        <f aca="false">K203</f>
        <v>14744</v>
      </c>
      <c r="Z203" s="2" t="n">
        <f aca="false">RANK(Y203,$Y$26:$Y$221,1)</f>
        <v>48</v>
      </c>
      <c r="AA203" s="82" t="n">
        <f aca="false">M203</f>
        <v>15828</v>
      </c>
      <c r="AB203" s="2" t="n">
        <f aca="false">RANK(AA203,$AA$26:$AA$221,1)</f>
        <v>46</v>
      </c>
      <c r="AC203" s="82" t="n">
        <f aca="false">O203</f>
        <v>21656</v>
      </c>
      <c r="AD203" s="2" t="n">
        <f aca="false">RANK(AC203,$AC$26:$AC$221,1)</f>
        <v>45</v>
      </c>
      <c r="AE203" s="82" t="n">
        <f aca="false">Q203</f>
        <v>23456</v>
      </c>
      <c r="AF203" s="2" t="n">
        <f aca="false">RANK(AE203,$AE$26:$AE$221,1)</f>
        <v>45</v>
      </c>
      <c r="AH203" s="2" t="e">
        <f aca="false">RANK(AG203,$AG$27:$AG$264,1)</f>
        <v>#VALUE!</v>
      </c>
      <c r="AJ203" s="2" t="e">
        <f aca="false">RANK(AI203,$AI$27:$AI$264,1)</f>
        <v>#VALUE!</v>
      </c>
      <c r="AL203" s="2" t="e">
        <f aca="false">RANK(AK203,$AK$27:$AK$264,1)</f>
        <v>#VALUE!</v>
      </c>
      <c r="AN203" s="2" t="e">
        <f aca="false">RANK(AM203,$AM$27:$AM$264,1)</f>
        <v>#VALUE!</v>
      </c>
      <c r="AP203" s="2" t="e">
        <f aca="false">RANK(AO203,$AO$27:$AO$264,1)</f>
        <v>#VALUE!</v>
      </c>
      <c r="AR203" s="2" t="e">
        <f aca="false">RANK(AQ203,$AQ$27:$AQ$264,1)</f>
        <v>#VALUE!</v>
      </c>
      <c r="AT203" s="2" t="e">
        <f aca="false">RANK(AS203,$AS$27:$AS$264,1)</f>
        <v>#VALUE!</v>
      </c>
    </row>
    <row r="204" customFormat="false" ht="10.5" hidden="false" customHeight="false" outlineLevel="0" collapsed="false">
      <c r="A204" s="49"/>
      <c r="B204" s="50"/>
      <c r="C204" s="51"/>
      <c r="D204" s="52"/>
      <c r="E204" s="53" t="n">
        <v>3704</v>
      </c>
      <c r="F204" s="54" t="n">
        <v>66</v>
      </c>
      <c r="G204" s="53" t="n">
        <v>1214</v>
      </c>
      <c r="H204" s="54" t="n">
        <v>77</v>
      </c>
      <c r="I204" s="53" t="n">
        <v>2803</v>
      </c>
      <c r="J204" s="54" t="n">
        <v>23</v>
      </c>
      <c r="K204" s="53" t="n">
        <v>3023</v>
      </c>
      <c r="L204" s="54" t="n">
        <v>59</v>
      </c>
      <c r="M204" s="53" t="n">
        <v>1044</v>
      </c>
      <c r="N204" s="54" t="n">
        <v>44</v>
      </c>
      <c r="O204" s="53" t="n">
        <v>1828</v>
      </c>
      <c r="P204" s="54" t="n">
        <v>55</v>
      </c>
      <c r="Q204" s="53" t="n">
        <v>1800</v>
      </c>
      <c r="R204" s="54" t="n">
        <v>45</v>
      </c>
      <c r="T204" s="2" t="e">
        <f aca="false">RANK(S204,$S$26:$S$221,1)</f>
        <v>#VALUE!</v>
      </c>
      <c r="V204" s="2" t="e">
        <f aca="false">RANK(U204,$U$26:$U$221,1)</f>
        <v>#VALUE!</v>
      </c>
      <c r="X204" s="2" t="e">
        <f aca="false">RANK(W204,$W$26:$W$221,1)</f>
        <v>#VALUE!</v>
      </c>
      <c r="Z204" s="2" t="e">
        <f aca="false">RANK(Y204,$Y$26:$Y$221,1)</f>
        <v>#VALUE!</v>
      </c>
      <c r="AB204" s="2" t="e">
        <f aca="false">RANK(AA204,$AA$26:$AA$221,1)</f>
        <v>#VALUE!</v>
      </c>
      <c r="AD204" s="2" t="e">
        <f aca="false">RANK(AC204,$AC$26:$AC$221,1)</f>
        <v>#VALUE!</v>
      </c>
      <c r="AF204" s="2" t="e">
        <f aca="false">RANK(AE204,$AE$26:$AE$221,1)</f>
        <v>#VALUE!</v>
      </c>
      <c r="AG204" s="82" t="n">
        <f aca="false">E204</f>
        <v>3704</v>
      </c>
      <c r="AH204" s="2" t="n">
        <f aca="false">RANK(AG204,$AG$27:$AG$264,1)</f>
        <v>65</v>
      </c>
      <c r="AI204" s="82" t="n">
        <f aca="false">G204</f>
        <v>1214</v>
      </c>
      <c r="AJ204" s="2" t="n">
        <f aca="false">RANK(AI204,$AI$27:$AI$264,1)</f>
        <v>73</v>
      </c>
      <c r="AK204" s="82" t="n">
        <f aca="false">I204</f>
        <v>2803</v>
      </c>
      <c r="AL204" s="2" t="n">
        <f aca="false">RANK(AK204,$AK$27:$AK$264,1)</f>
        <v>23</v>
      </c>
      <c r="AM204" s="82" t="n">
        <f aca="false">K204</f>
        <v>3023</v>
      </c>
      <c r="AN204" s="2" t="n">
        <f aca="false">RANK(AM204,$AM$27:$AM$264,1)</f>
        <v>56</v>
      </c>
      <c r="AO204" s="82" t="n">
        <f aca="false">M204</f>
        <v>1044</v>
      </c>
      <c r="AP204" s="2" t="n">
        <f aca="false">RANK(AO204,$AO$27:$AO$264,1)</f>
        <v>44</v>
      </c>
      <c r="AQ204" s="82" t="n">
        <f aca="false">O204</f>
        <v>1828</v>
      </c>
      <c r="AR204" s="2" t="n">
        <f aca="false">RANK(AQ204,$AQ$27:$AQ$264,1)</f>
        <v>54</v>
      </c>
      <c r="AS204" s="82" t="n">
        <f aca="false">Q204</f>
        <v>1800</v>
      </c>
      <c r="AT204" s="2" t="n">
        <f aca="false">RANK(AS204,$AS$27:$AS$264,1)</f>
        <v>44</v>
      </c>
    </row>
    <row r="205" customFormat="false" ht="10.5" hidden="false" customHeight="false" outlineLevel="0" collapsed="false">
      <c r="A205" s="38"/>
      <c r="B205" s="39"/>
      <c r="C205" s="40"/>
      <c r="D205" s="41"/>
      <c r="E205" s="42" t="s">
        <v>527</v>
      </c>
      <c r="F205" s="42"/>
      <c r="G205" s="42" t="s">
        <v>528</v>
      </c>
      <c r="H205" s="42"/>
      <c r="I205" s="42" t="s">
        <v>529</v>
      </c>
      <c r="J205" s="42"/>
      <c r="K205" s="42" t="s">
        <v>530</v>
      </c>
      <c r="L205" s="42"/>
      <c r="M205" s="42" t="s">
        <v>531</v>
      </c>
      <c r="N205" s="42"/>
      <c r="O205" s="42" t="s">
        <v>532</v>
      </c>
      <c r="P205" s="42"/>
      <c r="Q205" s="42" t="s">
        <v>533</v>
      </c>
      <c r="R205" s="42"/>
      <c r="T205" s="2" t="e">
        <f aca="false">RANK(S205,$S$26:$S$221,1)</f>
        <v>#VALUE!</v>
      </c>
      <c r="V205" s="2" t="e">
        <f aca="false">RANK(U205,$U$26:$U$221,1)</f>
        <v>#VALUE!</v>
      </c>
      <c r="X205" s="2" t="e">
        <f aca="false">RANK(W205,$W$26:$W$221,1)</f>
        <v>#VALUE!</v>
      </c>
      <c r="Z205" s="2" t="e">
        <f aca="false">RANK(Y205,$Y$26:$Y$221,1)</f>
        <v>#VALUE!</v>
      </c>
      <c r="AB205" s="2" t="e">
        <f aca="false">RANK(AA205,$AA$26:$AA$221,1)</f>
        <v>#VALUE!</v>
      </c>
      <c r="AD205" s="2" t="e">
        <f aca="false">RANK(AC205,$AC$26:$AC$221,1)</f>
        <v>#VALUE!</v>
      </c>
      <c r="AF205" s="2" t="e">
        <f aca="false">RANK(AE205,$AE$26:$AE$221,1)</f>
        <v>#VALUE!</v>
      </c>
      <c r="AH205" s="2" t="e">
        <f aca="false">RANK(AG205,$AG$27:$AG$264,1)</f>
        <v>#VALUE!</v>
      </c>
      <c r="AJ205" s="2" t="e">
        <f aca="false">RANK(AI205,$AI$27:$AI$264,1)</f>
        <v>#VALUE!</v>
      </c>
      <c r="AL205" s="2" t="e">
        <f aca="false">RANK(AK205,$AK$27:$AK$264,1)</f>
        <v>#VALUE!</v>
      </c>
      <c r="AN205" s="2" t="e">
        <f aca="false">RANK(AM205,$AM$27:$AM$264,1)</f>
        <v>#VALUE!</v>
      </c>
      <c r="AP205" s="2" t="e">
        <f aca="false">RANK(AO205,$AO$27:$AO$264,1)</f>
        <v>#VALUE!</v>
      </c>
      <c r="AR205" s="2" t="e">
        <f aca="false">RANK(AQ205,$AQ$27:$AQ$264,1)</f>
        <v>#VALUE!</v>
      </c>
      <c r="AT205" s="2" t="e">
        <f aca="false">RANK(AS205,$AS$27:$AS$264,1)</f>
        <v>#VALUE!</v>
      </c>
    </row>
    <row r="206" customFormat="false" ht="10.5" hidden="false" customHeight="false" outlineLevel="0" collapsed="false">
      <c r="A206" s="43"/>
      <c r="B206" s="44" t="n">
        <v>321</v>
      </c>
      <c r="C206" s="45" t="s">
        <v>534</v>
      </c>
      <c r="D206" s="46" t="n">
        <v>23606</v>
      </c>
      <c r="E206" s="47" t="n">
        <v>3725</v>
      </c>
      <c r="F206" s="48" t="n">
        <v>67</v>
      </c>
      <c r="G206" s="47" t="n">
        <v>4853</v>
      </c>
      <c r="H206" s="48" t="n">
        <v>70</v>
      </c>
      <c r="I206" s="47" t="n">
        <v>11843</v>
      </c>
      <c r="J206" s="48" t="n">
        <v>69</v>
      </c>
      <c r="K206" s="47" t="n">
        <v>14810</v>
      </c>
      <c r="L206" s="48" t="n">
        <v>60</v>
      </c>
      <c r="M206" s="47" t="n">
        <v>15952</v>
      </c>
      <c r="N206" s="48" t="n">
        <v>59</v>
      </c>
      <c r="O206" s="47" t="n">
        <v>21807</v>
      </c>
      <c r="P206" s="48" t="n">
        <v>57</v>
      </c>
      <c r="Q206" s="47" t="n">
        <v>23606</v>
      </c>
      <c r="R206" s="48" t="n">
        <v>53</v>
      </c>
      <c r="S206" s="82" t="n">
        <f aca="false">E206</f>
        <v>3725</v>
      </c>
      <c r="T206" s="2" t="n">
        <f aca="false">RANK(S206,$S$26:$S$221,1)</f>
        <v>58</v>
      </c>
      <c r="U206" s="82" t="n">
        <f aca="false">G206</f>
        <v>4853</v>
      </c>
      <c r="V206" s="2" t="n">
        <f aca="false">RANK(U206,$U$26:$U$221,1)</f>
        <v>60</v>
      </c>
      <c r="W206" s="82" t="n">
        <f aca="false">I206</f>
        <v>11843</v>
      </c>
      <c r="X206" s="2" t="n">
        <f aca="false">RANK(W206,$W$26:$W$221,1)</f>
        <v>60</v>
      </c>
      <c r="Y206" s="82" t="n">
        <f aca="false">K206</f>
        <v>14810</v>
      </c>
      <c r="Z206" s="2" t="n">
        <f aca="false">RANK(Y206,$Y$26:$Y$221,1)</f>
        <v>53</v>
      </c>
      <c r="AA206" s="82" t="n">
        <f aca="false">M206</f>
        <v>15952</v>
      </c>
      <c r="AB206" s="2" t="n">
        <f aca="false">RANK(AA206,$AA$26:$AA$221,1)</f>
        <v>52</v>
      </c>
      <c r="AC206" s="82" t="n">
        <f aca="false">O206</f>
        <v>21807</v>
      </c>
      <c r="AD206" s="2" t="n">
        <f aca="false">RANK(AC206,$AC$26:$AC$221,1)</f>
        <v>51</v>
      </c>
      <c r="AE206" s="82" t="n">
        <f aca="false">Q206</f>
        <v>23606</v>
      </c>
      <c r="AF206" s="2" t="n">
        <f aca="false">RANK(AE206,$AE$26:$AE$221,1)</f>
        <v>48</v>
      </c>
      <c r="AH206" s="2" t="e">
        <f aca="false">RANK(AG206,$AG$27:$AG$264,1)</f>
        <v>#VALUE!</v>
      </c>
      <c r="AJ206" s="2" t="e">
        <f aca="false">RANK(AI206,$AI$27:$AI$264,1)</f>
        <v>#VALUE!</v>
      </c>
      <c r="AL206" s="2" t="e">
        <f aca="false">RANK(AK206,$AK$27:$AK$264,1)</f>
        <v>#VALUE!</v>
      </c>
      <c r="AN206" s="2" t="e">
        <f aca="false">RANK(AM206,$AM$27:$AM$264,1)</f>
        <v>#VALUE!</v>
      </c>
      <c r="AP206" s="2" t="e">
        <f aca="false">RANK(AO206,$AO$27:$AO$264,1)</f>
        <v>#VALUE!</v>
      </c>
      <c r="AR206" s="2" t="e">
        <f aca="false">RANK(AQ206,$AQ$27:$AQ$264,1)</f>
        <v>#VALUE!</v>
      </c>
      <c r="AT206" s="2" t="e">
        <f aca="false">RANK(AS206,$AS$27:$AS$264,1)</f>
        <v>#VALUE!</v>
      </c>
    </row>
    <row r="207" customFormat="false" ht="10.5" hidden="false" customHeight="false" outlineLevel="0" collapsed="false">
      <c r="A207" s="49"/>
      <c r="B207" s="50"/>
      <c r="C207" s="51"/>
      <c r="D207" s="52"/>
      <c r="E207" s="53" t="n">
        <v>3725</v>
      </c>
      <c r="F207" s="54" t="n">
        <v>68</v>
      </c>
      <c r="G207" s="53" t="n">
        <v>1128</v>
      </c>
      <c r="H207" s="54" t="n">
        <v>69</v>
      </c>
      <c r="I207" s="53" t="n">
        <v>2950</v>
      </c>
      <c r="J207" s="54" t="n">
        <v>58</v>
      </c>
      <c r="K207" s="53" t="n">
        <v>2927</v>
      </c>
      <c r="L207" s="54" t="n">
        <v>39</v>
      </c>
      <c r="M207" s="53" t="n">
        <v>1142</v>
      </c>
      <c r="N207" s="54" t="n">
        <v>65</v>
      </c>
      <c r="O207" s="53" t="n">
        <v>1815</v>
      </c>
      <c r="P207" s="54" t="n">
        <v>48</v>
      </c>
      <c r="Q207" s="53" t="n">
        <v>1759</v>
      </c>
      <c r="R207" s="54" t="n">
        <v>42</v>
      </c>
      <c r="T207" s="2" t="e">
        <f aca="false">RANK(S207,$S$26:$S$221,1)</f>
        <v>#VALUE!</v>
      </c>
      <c r="V207" s="2" t="e">
        <f aca="false">RANK(U207,$U$26:$U$221,1)</f>
        <v>#VALUE!</v>
      </c>
      <c r="X207" s="2" t="e">
        <f aca="false">RANK(W207,$W$26:$W$221,1)</f>
        <v>#VALUE!</v>
      </c>
      <c r="Z207" s="2" t="e">
        <f aca="false">RANK(Y207,$Y$26:$Y$221,1)</f>
        <v>#VALUE!</v>
      </c>
      <c r="AB207" s="2" t="e">
        <f aca="false">RANK(AA207,$AA$26:$AA$221,1)</f>
        <v>#VALUE!</v>
      </c>
      <c r="AD207" s="2" t="e">
        <f aca="false">RANK(AC207,$AC$26:$AC$221,1)</f>
        <v>#VALUE!</v>
      </c>
      <c r="AF207" s="2" t="e">
        <f aca="false">RANK(AE207,$AE$26:$AE$221,1)</f>
        <v>#VALUE!</v>
      </c>
      <c r="AG207" s="82" t="n">
        <f aca="false">E207</f>
        <v>3725</v>
      </c>
      <c r="AH207" s="2" t="n">
        <f aca="false">RANK(AG207,$AG$27:$AG$264,1)</f>
        <v>67</v>
      </c>
      <c r="AI207" s="82" t="n">
        <f aca="false">G207</f>
        <v>1128</v>
      </c>
      <c r="AJ207" s="2" t="n">
        <f aca="false">RANK(AI207,$AI$27:$AI$264,1)</f>
        <v>65</v>
      </c>
      <c r="AK207" s="82" t="n">
        <f aca="false">I207</f>
        <v>2950</v>
      </c>
      <c r="AL207" s="2" t="n">
        <f aca="false">RANK(AK207,$AK$27:$AK$264,1)</f>
        <v>56</v>
      </c>
      <c r="AM207" s="82" t="n">
        <f aca="false">K207</f>
        <v>2927</v>
      </c>
      <c r="AN207" s="2" t="n">
        <f aca="false">RANK(AM207,$AM$27:$AM$264,1)</f>
        <v>38</v>
      </c>
      <c r="AO207" s="82" t="n">
        <f aca="false">M207</f>
        <v>1142</v>
      </c>
      <c r="AP207" s="2" t="n">
        <f aca="false">RANK(AO207,$AO$27:$AO$264,1)</f>
        <v>59</v>
      </c>
      <c r="AQ207" s="82" t="n">
        <f aca="false">O207</f>
        <v>1815</v>
      </c>
      <c r="AR207" s="2" t="n">
        <f aca="false">RANK(AQ207,$AQ$27:$AQ$264,1)</f>
        <v>47</v>
      </c>
      <c r="AS207" s="82" t="n">
        <f aca="false">Q207</f>
        <v>1759</v>
      </c>
      <c r="AT207" s="2" t="n">
        <f aca="false">RANK(AS207,$AS$27:$AS$264,1)</f>
        <v>41</v>
      </c>
    </row>
    <row r="208" customFormat="false" ht="10.5" hidden="false" customHeight="false" outlineLevel="0" collapsed="false">
      <c r="A208" s="38"/>
      <c r="B208" s="39"/>
      <c r="C208" s="40"/>
      <c r="D208" s="41"/>
      <c r="E208" s="42" t="s">
        <v>535</v>
      </c>
      <c r="F208" s="42"/>
      <c r="G208" s="42" t="s">
        <v>536</v>
      </c>
      <c r="H208" s="42"/>
      <c r="I208" s="42" t="s">
        <v>537</v>
      </c>
      <c r="J208" s="42"/>
      <c r="K208" s="42" t="s">
        <v>538</v>
      </c>
      <c r="L208" s="42"/>
      <c r="M208" s="42" t="s">
        <v>539</v>
      </c>
      <c r="N208" s="42"/>
      <c r="O208" s="42" t="s">
        <v>540</v>
      </c>
      <c r="P208" s="42"/>
      <c r="Q208" s="42" t="s">
        <v>541</v>
      </c>
      <c r="R208" s="42"/>
      <c r="T208" s="2" t="e">
        <f aca="false">RANK(S208,$S$26:$S$221,1)</f>
        <v>#VALUE!</v>
      </c>
      <c r="V208" s="2" t="e">
        <f aca="false">RANK(U208,$U$26:$U$221,1)</f>
        <v>#VALUE!</v>
      </c>
      <c r="X208" s="2" t="e">
        <f aca="false">RANK(W208,$W$26:$W$221,1)</f>
        <v>#VALUE!</v>
      </c>
      <c r="Z208" s="2" t="e">
        <f aca="false">RANK(Y208,$Y$26:$Y$221,1)</f>
        <v>#VALUE!</v>
      </c>
      <c r="AB208" s="2" t="e">
        <f aca="false">RANK(AA208,$AA$26:$AA$221,1)</f>
        <v>#VALUE!</v>
      </c>
      <c r="AD208" s="2" t="e">
        <f aca="false">RANK(AC208,$AC$26:$AC$221,1)</f>
        <v>#VALUE!</v>
      </c>
      <c r="AF208" s="2" t="e">
        <f aca="false">RANK(AE208,$AE$26:$AE$221,1)</f>
        <v>#VALUE!</v>
      </c>
      <c r="AH208" s="2" t="e">
        <f aca="false">RANK(AG208,$AG$27:$AG$264,1)</f>
        <v>#VALUE!</v>
      </c>
      <c r="AJ208" s="2" t="e">
        <f aca="false">RANK(AI208,$AI$27:$AI$264,1)</f>
        <v>#VALUE!</v>
      </c>
      <c r="AL208" s="2" t="e">
        <f aca="false">RANK(AK208,$AK$27:$AK$264,1)</f>
        <v>#VALUE!</v>
      </c>
      <c r="AN208" s="2" t="e">
        <f aca="false">RANK(AM208,$AM$27:$AM$264,1)</f>
        <v>#VALUE!</v>
      </c>
      <c r="AP208" s="2" t="e">
        <f aca="false">RANK(AO208,$AO$27:$AO$264,1)</f>
        <v>#VALUE!</v>
      </c>
      <c r="AR208" s="2" t="e">
        <f aca="false">RANK(AQ208,$AQ$27:$AQ$264,1)</f>
        <v>#VALUE!</v>
      </c>
      <c r="AT208" s="2" t="e">
        <f aca="false">RANK(AS208,$AS$27:$AS$264,1)</f>
        <v>#VALUE!</v>
      </c>
    </row>
    <row r="209" customFormat="false" ht="10.5" hidden="false" customHeight="false" outlineLevel="0" collapsed="false">
      <c r="A209" s="43"/>
      <c r="B209" s="44" t="n">
        <v>323</v>
      </c>
      <c r="C209" s="45" t="s">
        <v>542</v>
      </c>
      <c r="D209" s="46" t="n">
        <v>23714</v>
      </c>
      <c r="E209" s="47" t="n">
        <v>3613</v>
      </c>
      <c r="F209" s="48" t="n">
        <v>56</v>
      </c>
      <c r="G209" s="47" t="n">
        <v>4714</v>
      </c>
      <c r="H209" s="48" t="n">
        <v>56</v>
      </c>
      <c r="I209" s="47" t="n">
        <v>11546</v>
      </c>
      <c r="J209" s="48" t="n">
        <v>47</v>
      </c>
      <c r="K209" s="47" t="n">
        <v>14805</v>
      </c>
      <c r="L209" s="48" t="n">
        <v>59</v>
      </c>
      <c r="M209" s="47" t="n">
        <v>15830</v>
      </c>
      <c r="N209" s="48" t="n">
        <v>53</v>
      </c>
      <c r="O209" s="47" t="n">
        <v>21819</v>
      </c>
      <c r="P209" s="48" t="n">
        <v>59</v>
      </c>
      <c r="Q209" s="47" t="n">
        <v>23714</v>
      </c>
      <c r="R209" s="48" t="n">
        <v>58</v>
      </c>
      <c r="S209" s="82" t="n">
        <f aca="false">E209</f>
        <v>3613</v>
      </c>
      <c r="T209" s="2" t="n">
        <f aca="false">RANK(S209,$S$26:$S$221,1)</f>
        <v>50</v>
      </c>
      <c r="U209" s="82" t="n">
        <f aca="false">G209</f>
        <v>4714</v>
      </c>
      <c r="V209" s="2" t="n">
        <f aca="false">RANK(U209,$U$26:$U$221,1)</f>
        <v>50</v>
      </c>
      <c r="W209" s="82" t="n">
        <f aca="false">I209</f>
        <v>11546</v>
      </c>
      <c r="X209" s="2" t="n">
        <f aca="false">RANK(W209,$W$26:$W$221,1)</f>
        <v>42</v>
      </c>
      <c r="Y209" s="82" t="n">
        <f aca="false">K209</f>
        <v>14805</v>
      </c>
      <c r="Z209" s="2" t="n">
        <f aca="false">RANK(Y209,$Y$26:$Y$221,1)</f>
        <v>52</v>
      </c>
      <c r="AA209" s="82" t="n">
        <f aca="false">M209</f>
        <v>15830</v>
      </c>
      <c r="AB209" s="2" t="n">
        <f aca="false">RANK(AA209,$AA$26:$AA$221,1)</f>
        <v>47</v>
      </c>
      <c r="AC209" s="82" t="n">
        <f aca="false">O209</f>
        <v>21819</v>
      </c>
      <c r="AD209" s="2" t="n">
        <f aca="false">RANK(AC209,$AC$26:$AC$221,1)</f>
        <v>53</v>
      </c>
      <c r="AE209" s="82" t="n">
        <f aca="false">Q209</f>
        <v>23714</v>
      </c>
      <c r="AF209" s="2" t="n">
        <f aca="false">RANK(AE209,$AE$26:$AE$221,1)</f>
        <v>52</v>
      </c>
      <c r="AH209" s="2" t="e">
        <f aca="false">RANK(AG209,$AG$27:$AG$264,1)</f>
        <v>#VALUE!</v>
      </c>
      <c r="AJ209" s="2" t="e">
        <f aca="false">RANK(AI209,$AI$27:$AI$264,1)</f>
        <v>#VALUE!</v>
      </c>
      <c r="AL209" s="2" t="e">
        <f aca="false">RANK(AK209,$AK$27:$AK$264,1)</f>
        <v>#VALUE!</v>
      </c>
      <c r="AN209" s="2" t="e">
        <f aca="false">RANK(AM209,$AM$27:$AM$264,1)</f>
        <v>#VALUE!</v>
      </c>
      <c r="AP209" s="2" t="e">
        <f aca="false">RANK(AO209,$AO$27:$AO$264,1)</f>
        <v>#VALUE!</v>
      </c>
      <c r="AR209" s="2" t="e">
        <f aca="false">RANK(AQ209,$AQ$27:$AQ$264,1)</f>
        <v>#VALUE!</v>
      </c>
      <c r="AT209" s="2" t="e">
        <f aca="false">RANK(AS209,$AS$27:$AS$264,1)</f>
        <v>#VALUE!</v>
      </c>
    </row>
    <row r="210" customFormat="false" ht="10.5" hidden="false" customHeight="false" outlineLevel="0" collapsed="false">
      <c r="A210" s="49"/>
      <c r="B210" s="50"/>
      <c r="C210" s="51"/>
      <c r="D210" s="52"/>
      <c r="E210" s="53" t="n">
        <v>3613</v>
      </c>
      <c r="F210" s="54" t="n">
        <v>57</v>
      </c>
      <c r="G210" s="53" t="n">
        <v>1101</v>
      </c>
      <c r="H210" s="54" t="n">
        <v>59</v>
      </c>
      <c r="I210" s="53" t="n">
        <v>2832</v>
      </c>
      <c r="J210" s="54" t="n">
        <v>33</v>
      </c>
      <c r="K210" s="53" t="n">
        <v>3219</v>
      </c>
      <c r="L210" s="54" t="n">
        <v>73</v>
      </c>
      <c r="M210" s="53" t="n">
        <v>1025</v>
      </c>
      <c r="N210" s="54" t="n">
        <v>29</v>
      </c>
      <c r="O210" s="53" t="n">
        <v>1949</v>
      </c>
      <c r="P210" s="54" t="n">
        <v>75</v>
      </c>
      <c r="Q210" s="53" t="n">
        <v>1855</v>
      </c>
      <c r="R210" s="54" t="n">
        <v>61</v>
      </c>
      <c r="T210" s="2" t="e">
        <f aca="false">RANK(S210,$S$26:$S$221,1)</f>
        <v>#VALUE!</v>
      </c>
      <c r="V210" s="2" t="e">
        <f aca="false">RANK(U210,$U$26:$U$221,1)</f>
        <v>#VALUE!</v>
      </c>
      <c r="X210" s="2" t="e">
        <f aca="false">RANK(W210,$W$26:$W$221,1)</f>
        <v>#VALUE!</v>
      </c>
      <c r="Z210" s="2" t="e">
        <f aca="false">RANK(Y210,$Y$26:$Y$221,1)</f>
        <v>#VALUE!</v>
      </c>
      <c r="AB210" s="2" t="e">
        <f aca="false">RANK(AA210,$AA$26:$AA$221,1)</f>
        <v>#VALUE!</v>
      </c>
      <c r="AD210" s="2" t="e">
        <f aca="false">RANK(AC210,$AC$26:$AC$221,1)</f>
        <v>#VALUE!</v>
      </c>
      <c r="AF210" s="2" t="e">
        <f aca="false">RANK(AE210,$AE$26:$AE$221,1)</f>
        <v>#VALUE!</v>
      </c>
      <c r="AG210" s="82" t="n">
        <f aca="false">E210</f>
        <v>3613</v>
      </c>
      <c r="AH210" s="2" t="n">
        <f aca="false">RANK(AG210,$AG$27:$AG$264,1)</f>
        <v>56</v>
      </c>
      <c r="AI210" s="82" t="n">
        <f aca="false">G210</f>
        <v>1101</v>
      </c>
      <c r="AJ210" s="2" t="n">
        <f aca="false">RANK(AI210,$AI$27:$AI$264,1)</f>
        <v>57</v>
      </c>
      <c r="AK210" s="82" t="n">
        <f aca="false">I210</f>
        <v>2832</v>
      </c>
      <c r="AL210" s="2" t="n">
        <f aca="false">RANK(AK210,$AK$27:$AK$264,1)</f>
        <v>32</v>
      </c>
      <c r="AM210" s="82" t="n">
        <f aca="false">K210</f>
        <v>3219</v>
      </c>
      <c r="AN210" s="2" t="n">
        <f aca="false">RANK(AM210,$AM$27:$AM$264,1)</f>
        <v>69</v>
      </c>
      <c r="AO210" s="82" t="n">
        <f aca="false">M210</f>
        <v>1025</v>
      </c>
      <c r="AP210" s="2" t="n">
        <f aca="false">RANK(AO210,$AO$27:$AO$264,1)</f>
        <v>29</v>
      </c>
      <c r="AQ210" s="82" t="n">
        <f aca="false">O210</f>
        <v>1949</v>
      </c>
      <c r="AR210" s="2" t="n">
        <f aca="false">RANK(AQ210,$AQ$27:$AQ$264,1)</f>
        <v>70</v>
      </c>
      <c r="AS210" s="82" t="n">
        <f aca="false">Q210</f>
        <v>1855</v>
      </c>
      <c r="AT210" s="2" t="n">
        <f aca="false">RANK(AS210,$AS$27:$AS$264,1)</f>
        <v>60</v>
      </c>
    </row>
    <row r="211" customFormat="false" ht="10.5" hidden="false" customHeight="false" outlineLevel="0" collapsed="false">
      <c r="A211" s="38"/>
      <c r="B211" s="39"/>
      <c r="C211" s="40"/>
      <c r="D211" s="41"/>
      <c r="E211" s="42" t="s">
        <v>543</v>
      </c>
      <c r="F211" s="42"/>
      <c r="G211" s="42" t="s">
        <v>544</v>
      </c>
      <c r="H211" s="42"/>
      <c r="I211" s="42" t="s">
        <v>545</v>
      </c>
      <c r="J211" s="42"/>
      <c r="K211" s="42" t="s">
        <v>546</v>
      </c>
      <c r="L211" s="42"/>
      <c r="M211" s="42" t="s">
        <v>547</v>
      </c>
      <c r="N211" s="42"/>
      <c r="O211" s="42" t="s">
        <v>548</v>
      </c>
      <c r="P211" s="42"/>
      <c r="Q211" s="42" t="s">
        <v>549</v>
      </c>
      <c r="R211" s="42"/>
      <c r="T211" s="2" t="e">
        <f aca="false">RANK(S211,$S$26:$S$221,1)</f>
        <v>#VALUE!</v>
      </c>
      <c r="V211" s="2" t="e">
        <f aca="false">RANK(U211,$U$26:$U$221,1)</f>
        <v>#VALUE!</v>
      </c>
      <c r="X211" s="2" t="e">
        <f aca="false">RANK(W211,$W$26:$W$221,1)</f>
        <v>#VALUE!</v>
      </c>
      <c r="Z211" s="2" t="e">
        <f aca="false">RANK(Y211,$Y$26:$Y$221,1)</f>
        <v>#VALUE!</v>
      </c>
      <c r="AB211" s="2" t="e">
        <f aca="false">RANK(AA211,$AA$26:$AA$221,1)</f>
        <v>#VALUE!</v>
      </c>
      <c r="AD211" s="2" t="e">
        <f aca="false">RANK(AC211,$AC$26:$AC$221,1)</f>
        <v>#VALUE!</v>
      </c>
      <c r="AF211" s="2" t="e">
        <f aca="false">RANK(AE211,$AE$26:$AE$221,1)</f>
        <v>#VALUE!</v>
      </c>
      <c r="AH211" s="2" t="e">
        <f aca="false">RANK(AG211,$AG$27:$AG$264,1)</f>
        <v>#VALUE!</v>
      </c>
      <c r="AJ211" s="2" t="e">
        <f aca="false">RANK(AI211,$AI$27:$AI$264,1)</f>
        <v>#VALUE!</v>
      </c>
      <c r="AL211" s="2" t="e">
        <f aca="false">RANK(AK211,$AK$27:$AK$264,1)</f>
        <v>#VALUE!</v>
      </c>
      <c r="AN211" s="2" t="e">
        <f aca="false">RANK(AM211,$AM$27:$AM$264,1)</f>
        <v>#VALUE!</v>
      </c>
      <c r="AP211" s="2" t="e">
        <f aca="false">RANK(AO211,$AO$27:$AO$264,1)</f>
        <v>#VALUE!</v>
      </c>
      <c r="AR211" s="2" t="e">
        <f aca="false">RANK(AQ211,$AQ$27:$AQ$264,1)</f>
        <v>#VALUE!</v>
      </c>
      <c r="AT211" s="2" t="e">
        <f aca="false">RANK(AS211,$AS$27:$AS$264,1)</f>
        <v>#VALUE!</v>
      </c>
    </row>
    <row r="212" customFormat="false" ht="10.5" hidden="false" customHeight="false" outlineLevel="0" collapsed="false">
      <c r="A212" s="43"/>
      <c r="B212" s="44" t="n">
        <v>303</v>
      </c>
      <c r="C212" s="45" t="s">
        <v>550</v>
      </c>
      <c r="D212" s="46" t="n">
        <v>23847</v>
      </c>
      <c r="E212" s="47" t="n">
        <v>3752</v>
      </c>
      <c r="F212" s="48" t="n">
        <v>72</v>
      </c>
      <c r="G212" s="47" t="n">
        <v>4845</v>
      </c>
      <c r="H212" s="48" t="n">
        <v>69</v>
      </c>
      <c r="I212" s="47" t="n">
        <v>11820</v>
      </c>
      <c r="J212" s="48" t="n">
        <v>66</v>
      </c>
      <c r="K212" s="47" t="n">
        <v>15024</v>
      </c>
      <c r="L212" s="48" t="n">
        <v>71</v>
      </c>
      <c r="M212" s="47" t="n">
        <v>20059</v>
      </c>
      <c r="N212" s="48" t="n">
        <v>67</v>
      </c>
      <c r="O212" s="47" t="n">
        <v>22022</v>
      </c>
      <c r="P212" s="48" t="n">
        <v>68</v>
      </c>
      <c r="Q212" s="47" t="n">
        <v>23847</v>
      </c>
      <c r="R212" s="48" t="n">
        <v>65</v>
      </c>
      <c r="S212" s="82" t="n">
        <f aca="false">E212</f>
        <v>3752</v>
      </c>
      <c r="T212" s="2" t="n">
        <f aca="false">RANK(S212,$S$26:$S$221,1)</f>
        <v>62</v>
      </c>
      <c r="U212" s="82" t="n">
        <f aca="false">G212</f>
        <v>4845</v>
      </c>
      <c r="V212" s="2" t="n">
        <f aca="false">RANK(U212,$U$26:$U$221,1)</f>
        <v>59</v>
      </c>
      <c r="W212" s="82" t="n">
        <f aca="false">I212</f>
        <v>11820</v>
      </c>
      <c r="X212" s="2" t="n">
        <f aca="false">RANK(W212,$W$26:$W$221,1)</f>
        <v>57</v>
      </c>
      <c r="Y212" s="82" t="n">
        <f aca="false">K212</f>
        <v>15024</v>
      </c>
      <c r="Z212" s="2" t="n">
        <f aca="false">RANK(Y212,$Y$26:$Y$221,1)</f>
        <v>61</v>
      </c>
      <c r="AA212" s="82" t="n">
        <f aca="false">M212</f>
        <v>20059</v>
      </c>
      <c r="AB212" s="2" t="n">
        <f aca="false">RANK(AA212,$AA$26:$AA$221,1)</f>
        <v>57</v>
      </c>
      <c r="AC212" s="82" t="n">
        <f aca="false">O212</f>
        <v>22022</v>
      </c>
      <c r="AD212" s="2" t="n">
        <f aca="false">RANK(AC212,$AC$26:$AC$221,1)</f>
        <v>58</v>
      </c>
      <c r="AE212" s="82" t="n">
        <f aca="false">Q212</f>
        <v>23847</v>
      </c>
      <c r="AF212" s="2" t="n">
        <f aca="false">RANK(AE212,$AE$26:$AE$221,1)</f>
        <v>57</v>
      </c>
      <c r="AH212" s="2" t="e">
        <f aca="false">RANK(AG212,$AG$27:$AG$264,1)</f>
        <v>#VALUE!</v>
      </c>
      <c r="AJ212" s="2" t="e">
        <f aca="false">RANK(AI212,$AI$27:$AI$264,1)</f>
        <v>#VALUE!</v>
      </c>
      <c r="AL212" s="2" t="e">
        <f aca="false">RANK(AK212,$AK$27:$AK$264,1)</f>
        <v>#VALUE!</v>
      </c>
      <c r="AN212" s="2" t="e">
        <f aca="false">RANK(AM212,$AM$27:$AM$264,1)</f>
        <v>#VALUE!</v>
      </c>
      <c r="AP212" s="2" t="e">
        <f aca="false">RANK(AO212,$AO$27:$AO$264,1)</f>
        <v>#VALUE!</v>
      </c>
      <c r="AR212" s="2" t="e">
        <f aca="false">RANK(AQ212,$AQ$27:$AQ$264,1)</f>
        <v>#VALUE!</v>
      </c>
      <c r="AT212" s="2" t="e">
        <f aca="false">RANK(AS212,$AS$27:$AS$264,1)</f>
        <v>#VALUE!</v>
      </c>
    </row>
    <row r="213" customFormat="false" ht="10.5" hidden="false" customHeight="false" outlineLevel="0" collapsed="false">
      <c r="A213" s="49"/>
      <c r="B213" s="50"/>
      <c r="C213" s="51"/>
      <c r="D213" s="52"/>
      <c r="E213" s="53" t="n">
        <v>3752</v>
      </c>
      <c r="F213" s="54" t="n">
        <v>73</v>
      </c>
      <c r="G213" s="53" t="n">
        <v>1053</v>
      </c>
      <c r="H213" s="54" t="n">
        <v>53</v>
      </c>
      <c r="I213" s="53" t="n">
        <v>2935</v>
      </c>
      <c r="J213" s="54" t="n">
        <v>52</v>
      </c>
      <c r="K213" s="53" t="n">
        <v>3204</v>
      </c>
      <c r="L213" s="54" t="n">
        <v>72</v>
      </c>
      <c r="M213" s="53" t="n">
        <v>1035</v>
      </c>
      <c r="N213" s="54" t="n">
        <v>36</v>
      </c>
      <c r="O213" s="53" t="n">
        <v>1923</v>
      </c>
      <c r="P213" s="54" t="n">
        <v>71</v>
      </c>
      <c r="Q213" s="53" t="n">
        <v>1825</v>
      </c>
      <c r="R213" s="54" t="n">
        <v>48</v>
      </c>
      <c r="T213" s="2" t="e">
        <f aca="false">RANK(S213,$S$26:$S$221,1)</f>
        <v>#VALUE!</v>
      </c>
      <c r="V213" s="2" t="e">
        <f aca="false">RANK(U213,$U$26:$U$221,1)</f>
        <v>#VALUE!</v>
      </c>
      <c r="X213" s="2" t="e">
        <f aca="false">RANK(W213,$W$26:$W$221,1)</f>
        <v>#VALUE!</v>
      </c>
      <c r="Z213" s="2" t="e">
        <f aca="false">RANK(Y213,$Y$26:$Y$221,1)</f>
        <v>#VALUE!</v>
      </c>
      <c r="AB213" s="2" t="e">
        <f aca="false">RANK(AA213,$AA$26:$AA$221,1)</f>
        <v>#VALUE!</v>
      </c>
      <c r="AD213" s="2" t="e">
        <f aca="false">RANK(AC213,$AC$26:$AC$221,1)</f>
        <v>#VALUE!</v>
      </c>
      <c r="AF213" s="2" t="e">
        <f aca="false">RANK(AE213,$AE$26:$AE$221,1)</f>
        <v>#VALUE!</v>
      </c>
      <c r="AG213" s="82" t="n">
        <f aca="false">E213</f>
        <v>3752</v>
      </c>
      <c r="AH213" s="2" t="n">
        <f aca="false">RANK(AG213,$AG$27:$AG$264,1)</f>
        <v>72</v>
      </c>
      <c r="AI213" s="82" t="n">
        <f aca="false">G213</f>
        <v>1053</v>
      </c>
      <c r="AJ213" s="2" t="n">
        <f aca="false">RANK(AI213,$AI$27:$AI$264,1)</f>
        <v>51</v>
      </c>
      <c r="AK213" s="82" t="n">
        <f aca="false">I213</f>
        <v>2935</v>
      </c>
      <c r="AL213" s="2" t="n">
        <f aca="false">RANK(AK213,$AK$27:$AK$264,1)</f>
        <v>50</v>
      </c>
      <c r="AM213" s="82" t="n">
        <f aca="false">K213</f>
        <v>3204</v>
      </c>
      <c r="AN213" s="2" t="n">
        <f aca="false">RANK(AM213,$AM$27:$AM$264,1)</f>
        <v>68</v>
      </c>
      <c r="AO213" s="82" t="n">
        <f aca="false">M213</f>
        <v>1035</v>
      </c>
      <c r="AP213" s="2" t="n">
        <f aca="false">RANK(AO213,$AO$27:$AO$264,1)</f>
        <v>36</v>
      </c>
      <c r="AQ213" s="82" t="n">
        <f aca="false">O213</f>
        <v>1923</v>
      </c>
      <c r="AR213" s="2" t="n">
        <f aca="false">RANK(AQ213,$AQ$27:$AQ$264,1)</f>
        <v>67</v>
      </c>
      <c r="AS213" s="82" t="n">
        <f aca="false">Q213</f>
        <v>1825</v>
      </c>
      <c r="AT213" s="2" t="n">
        <f aca="false">RANK(AS213,$AS$27:$AS$264,1)</f>
        <v>47</v>
      </c>
    </row>
    <row r="214" customFormat="false" ht="10.5" hidden="false" customHeight="false" outlineLevel="0" collapsed="false">
      <c r="A214" s="38"/>
      <c r="B214" s="39"/>
      <c r="C214" s="40"/>
      <c r="D214" s="41"/>
      <c r="E214" s="42" t="s">
        <v>551</v>
      </c>
      <c r="F214" s="42"/>
      <c r="G214" s="42" t="s">
        <v>552</v>
      </c>
      <c r="H214" s="42"/>
      <c r="I214" s="42" t="s">
        <v>553</v>
      </c>
      <c r="J214" s="42"/>
      <c r="K214" s="42" t="s">
        <v>554</v>
      </c>
      <c r="L214" s="42"/>
      <c r="M214" s="42" t="s">
        <v>555</v>
      </c>
      <c r="N214" s="42"/>
      <c r="O214" s="42" t="s">
        <v>556</v>
      </c>
      <c r="P214" s="42"/>
      <c r="Q214" s="42" t="s">
        <v>557</v>
      </c>
      <c r="R214" s="42"/>
      <c r="T214" s="2" t="e">
        <f aca="false">RANK(S214,$S$26:$S$221,1)</f>
        <v>#VALUE!</v>
      </c>
      <c r="V214" s="2" t="e">
        <f aca="false">RANK(U214,$U$26:$U$221,1)</f>
        <v>#VALUE!</v>
      </c>
      <c r="X214" s="2" t="e">
        <f aca="false">RANK(W214,$W$26:$W$221,1)</f>
        <v>#VALUE!</v>
      </c>
      <c r="Z214" s="2" t="e">
        <f aca="false">RANK(Y214,$Y$26:$Y$221,1)</f>
        <v>#VALUE!</v>
      </c>
      <c r="AB214" s="2" t="e">
        <f aca="false">RANK(AA214,$AA$26:$AA$221,1)</f>
        <v>#VALUE!</v>
      </c>
      <c r="AD214" s="2" t="e">
        <f aca="false">RANK(AC214,$AC$26:$AC$221,1)</f>
        <v>#VALUE!</v>
      </c>
      <c r="AF214" s="2" t="e">
        <f aca="false">RANK(AE214,$AE$26:$AE$221,1)</f>
        <v>#VALUE!</v>
      </c>
      <c r="AH214" s="2" t="e">
        <f aca="false">RANK(AG214,$AG$27:$AG$264,1)</f>
        <v>#VALUE!</v>
      </c>
      <c r="AJ214" s="2" t="e">
        <f aca="false">RANK(AI214,$AI$27:$AI$264,1)</f>
        <v>#VALUE!</v>
      </c>
      <c r="AL214" s="2" t="e">
        <f aca="false">RANK(AK214,$AK$27:$AK$264,1)</f>
        <v>#VALUE!</v>
      </c>
      <c r="AN214" s="2" t="e">
        <f aca="false">RANK(AM214,$AM$27:$AM$264,1)</f>
        <v>#VALUE!</v>
      </c>
      <c r="AP214" s="2" t="e">
        <f aca="false">RANK(AO214,$AO$27:$AO$264,1)</f>
        <v>#VALUE!</v>
      </c>
      <c r="AR214" s="2" t="e">
        <f aca="false">RANK(AQ214,$AQ$27:$AQ$264,1)</f>
        <v>#VALUE!</v>
      </c>
      <c r="AT214" s="2" t="e">
        <f aca="false">RANK(AS214,$AS$27:$AS$264,1)</f>
        <v>#VALUE!</v>
      </c>
    </row>
    <row r="215" customFormat="false" ht="10.5" hidden="false" customHeight="false" outlineLevel="0" collapsed="false">
      <c r="A215" s="43"/>
      <c r="B215" s="44" t="n">
        <v>311</v>
      </c>
      <c r="C215" s="45" t="s">
        <v>558</v>
      </c>
      <c r="D215" s="46" t="n">
        <v>24122</v>
      </c>
      <c r="E215" s="47" t="n">
        <v>3738</v>
      </c>
      <c r="F215" s="48" t="n">
        <v>69</v>
      </c>
      <c r="G215" s="47" t="n">
        <v>4830</v>
      </c>
      <c r="H215" s="48" t="n">
        <v>68</v>
      </c>
      <c r="I215" s="47" t="n">
        <v>11919</v>
      </c>
      <c r="J215" s="48" t="n">
        <v>72</v>
      </c>
      <c r="K215" s="47" t="n">
        <v>15156</v>
      </c>
      <c r="L215" s="48" t="n">
        <v>72</v>
      </c>
      <c r="M215" s="47" t="n">
        <v>20325</v>
      </c>
      <c r="N215" s="48" t="n">
        <v>72</v>
      </c>
      <c r="O215" s="47" t="n">
        <v>22234</v>
      </c>
      <c r="P215" s="48" t="n">
        <v>74</v>
      </c>
      <c r="Q215" s="47" t="n">
        <v>24122</v>
      </c>
      <c r="R215" s="48" t="n">
        <v>71</v>
      </c>
      <c r="S215" s="82" t="n">
        <f aca="false">E215</f>
        <v>3738</v>
      </c>
      <c r="T215" s="2" t="n">
        <f aca="false">RANK(S215,$S$26:$S$221,1)</f>
        <v>59</v>
      </c>
      <c r="U215" s="82" t="n">
        <f aca="false">G215</f>
        <v>4830</v>
      </c>
      <c r="V215" s="2" t="n">
        <f aca="false">RANK(U215,$U$26:$U$221,1)</f>
        <v>58</v>
      </c>
      <c r="W215" s="82" t="n">
        <f aca="false">I215</f>
        <v>11919</v>
      </c>
      <c r="X215" s="2" t="n">
        <f aca="false">RANK(W215,$W$26:$W$221,1)</f>
        <v>62</v>
      </c>
      <c r="Y215" s="82" t="n">
        <f aca="false">K215</f>
        <v>15156</v>
      </c>
      <c r="Z215" s="2" t="n">
        <f aca="false">RANK(Y215,$Y$26:$Y$221,1)</f>
        <v>62</v>
      </c>
      <c r="AA215" s="82" t="n">
        <f aca="false">M215</f>
        <v>20325</v>
      </c>
      <c r="AB215" s="2" t="n">
        <f aca="false">RANK(AA215,$AA$26:$AA$221,1)</f>
        <v>62</v>
      </c>
      <c r="AC215" s="82" t="n">
        <f aca="false">O215</f>
        <v>22234</v>
      </c>
      <c r="AD215" s="2" t="n">
        <f aca="false">RANK(AC215,$AC$26:$AC$221,1)</f>
        <v>62</v>
      </c>
      <c r="AE215" s="82" t="n">
        <f aca="false">Q215</f>
        <v>24122</v>
      </c>
      <c r="AF215" s="2" t="n">
        <f aca="false">RANK(AE215,$AE$26:$AE$221,1)</f>
        <v>60</v>
      </c>
      <c r="AH215" s="2" t="e">
        <f aca="false">RANK(AG215,$AG$27:$AG$264,1)</f>
        <v>#VALUE!</v>
      </c>
      <c r="AJ215" s="2" t="e">
        <f aca="false">RANK(AI215,$AI$27:$AI$264,1)</f>
        <v>#VALUE!</v>
      </c>
      <c r="AL215" s="2" t="e">
        <f aca="false">RANK(AK215,$AK$27:$AK$264,1)</f>
        <v>#VALUE!</v>
      </c>
      <c r="AN215" s="2" t="e">
        <f aca="false">RANK(AM215,$AM$27:$AM$264,1)</f>
        <v>#VALUE!</v>
      </c>
      <c r="AP215" s="2" t="e">
        <f aca="false">RANK(AO215,$AO$27:$AO$264,1)</f>
        <v>#VALUE!</v>
      </c>
      <c r="AR215" s="2" t="e">
        <f aca="false">RANK(AQ215,$AQ$27:$AQ$264,1)</f>
        <v>#VALUE!</v>
      </c>
      <c r="AT215" s="2" t="e">
        <f aca="false">RANK(AS215,$AS$27:$AS$264,1)</f>
        <v>#VALUE!</v>
      </c>
    </row>
    <row r="216" customFormat="false" ht="10.5" hidden="false" customHeight="false" outlineLevel="0" collapsed="false">
      <c r="A216" s="49"/>
      <c r="B216" s="50"/>
      <c r="C216" s="51"/>
      <c r="D216" s="52"/>
      <c r="E216" s="53" t="n">
        <v>3738</v>
      </c>
      <c r="F216" s="54" t="n">
        <v>70</v>
      </c>
      <c r="G216" s="53" t="n">
        <v>1052</v>
      </c>
      <c r="H216" s="54" t="n">
        <v>52</v>
      </c>
      <c r="I216" s="53" t="n">
        <v>3049</v>
      </c>
      <c r="J216" s="54" t="n">
        <v>71</v>
      </c>
      <c r="K216" s="53" t="n">
        <v>3237</v>
      </c>
      <c r="L216" s="54" t="n">
        <v>78</v>
      </c>
      <c r="M216" s="53" t="n">
        <v>1129</v>
      </c>
      <c r="N216" s="54" t="n">
        <v>63</v>
      </c>
      <c r="O216" s="53" t="n">
        <v>1909</v>
      </c>
      <c r="P216" s="54" t="n">
        <v>64</v>
      </c>
      <c r="Q216" s="53" t="n">
        <v>1848</v>
      </c>
      <c r="R216" s="54" t="n">
        <v>57</v>
      </c>
      <c r="T216" s="2" t="e">
        <f aca="false">RANK(S216,$S$26:$S$221,1)</f>
        <v>#VALUE!</v>
      </c>
      <c r="V216" s="2" t="e">
        <f aca="false">RANK(U216,$U$26:$U$221,1)</f>
        <v>#VALUE!</v>
      </c>
      <c r="X216" s="2" t="e">
        <f aca="false">RANK(W216,$W$26:$W$221,1)</f>
        <v>#VALUE!</v>
      </c>
      <c r="Z216" s="2" t="e">
        <f aca="false">RANK(Y216,$Y$26:$Y$221,1)</f>
        <v>#VALUE!</v>
      </c>
      <c r="AB216" s="2" t="e">
        <f aca="false">RANK(AA216,$AA$26:$AA$221,1)</f>
        <v>#VALUE!</v>
      </c>
      <c r="AD216" s="2" t="e">
        <f aca="false">RANK(AC216,$AC$26:$AC$221,1)</f>
        <v>#VALUE!</v>
      </c>
      <c r="AF216" s="2" t="e">
        <f aca="false">RANK(AE216,$AE$26:$AE$221,1)</f>
        <v>#VALUE!</v>
      </c>
      <c r="AG216" s="82" t="n">
        <f aca="false">E216</f>
        <v>3738</v>
      </c>
      <c r="AH216" s="2" t="n">
        <f aca="false">RANK(AG216,$AG$27:$AG$264,1)</f>
        <v>69</v>
      </c>
      <c r="AI216" s="82" t="n">
        <f aca="false">G216</f>
        <v>1052</v>
      </c>
      <c r="AJ216" s="2" t="n">
        <f aca="false">RANK(AI216,$AI$27:$AI$264,1)</f>
        <v>50</v>
      </c>
      <c r="AK216" s="82" t="n">
        <f aca="false">I216</f>
        <v>3049</v>
      </c>
      <c r="AL216" s="2" t="n">
        <f aca="false">RANK(AK216,$AK$27:$AK$264,1)</f>
        <v>69</v>
      </c>
      <c r="AM216" s="82" t="n">
        <f aca="false">K216</f>
        <v>3237</v>
      </c>
      <c r="AN216" s="2" t="n">
        <f aca="false">RANK(AM216,$AM$27:$AM$264,1)</f>
        <v>73</v>
      </c>
      <c r="AO216" s="82" t="n">
        <f aca="false">M216</f>
        <v>1129</v>
      </c>
      <c r="AP216" s="2" t="n">
        <f aca="false">RANK(AO216,$AO$27:$AO$264,1)</f>
        <v>57</v>
      </c>
      <c r="AQ216" s="82" t="n">
        <f aca="false">O216</f>
        <v>1909</v>
      </c>
      <c r="AR216" s="2" t="n">
        <f aca="false">RANK(AQ216,$AQ$27:$AQ$264,1)</f>
        <v>60</v>
      </c>
      <c r="AS216" s="82" t="n">
        <f aca="false">Q216</f>
        <v>1848</v>
      </c>
      <c r="AT216" s="2" t="n">
        <f aca="false">RANK(AS216,$AS$27:$AS$264,1)</f>
        <v>56</v>
      </c>
    </row>
    <row r="217" customFormat="false" ht="10.5" hidden="false" customHeight="false" outlineLevel="0" collapsed="false">
      <c r="A217" s="38"/>
      <c r="B217" s="39"/>
      <c r="C217" s="40"/>
      <c r="D217" s="41"/>
      <c r="E217" s="42" t="s">
        <v>559</v>
      </c>
      <c r="F217" s="42"/>
      <c r="G217" s="42" t="s">
        <v>560</v>
      </c>
      <c r="H217" s="42"/>
      <c r="I217" s="42" t="s">
        <v>561</v>
      </c>
      <c r="J217" s="42"/>
      <c r="K217" s="42" t="s">
        <v>562</v>
      </c>
      <c r="L217" s="42"/>
      <c r="M217" s="42" t="s">
        <v>563</v>
      </c>
      <c r="N217" s="42"/>
      <c r="O217" s="42" t="s">
        <v>564</v>
      </c>
      <c r="P217" s="42"/>
      <c r="Q217" s="42" t="s">
        <v>565</v>
      </c>
      <c r="R217" s="42"/>
      <c r="T217" s="2" t="e">
        <f aca="false">RANK(S217,$S$26:$S$221,1)</f>
        <v>#VALUE!</v>
      </c>
      <c r="V217" s="2" t="e">
        <f aca="false">RANK(U217,$U$26:$U$221,1)</f>
        <v>#VALUE!</v>
      </c>
      <c r="X217" s="2" t="e">
        <f aca="false">RANK(W217,$W$26:$W$221,1)</f>
        <v>#VALUE!</v>
      </c>
      <c r="Z217" s="2" t="e">
        <f aca="false">RANK(Y217,$Y$26:$Y$221,1)</f>
        <v>#VALUE!</v>
      </c>
      <c r="AB217" s="2" t="e">
        <f aca="false">RANK(AA217,$AA$26:$AA$221,1)</f>
        <v>#VALUE!</v>
      </c>
      <c r="AD217" s="2" t="e">
        <f aca="false">RANK(AC217,$AC$26:$AC$221,1)</f>
        <v>#VALUE!</v>
      </c>
      <c r="AF217" s="2" t="e">
        <f aca="false">RANK(AE217,$AE$26:$AE$221,1)</f>
        <v>#VALUE!</v>
      </c>
      <c r="AH217" s="2" t="e">
        <f aca="false">RANK(AG217,$AG$27:$AG$264,1)</f>
        <v>#VALUE!</v>
      </c>
      <c r="AJ217" s="2" t="e">
        <f aca="false">RANK(AI217,$AI$27:$AI$264,1)</f>
        <v>#VALUE!</v>
      </c>
      <c r="AL217" s="2" t="e">
        <f aca="false">RANK(AK217,$AK$27:$AK$264,1)</f>
        <v>#VALUE!</v>
      </c>
      <c r="AN217" s="2" t="e">
        <f aca="false">RANK(AM217,$AM$27:$AM$264,1)</f>
        <v>#VALUE!</v>
      </c>
      <c r="AP217" s="2" t="e">
        <f aca="false">RANK(AO217,$AO$27:$AO$264,1)</f>
        <v>#VALUE!</v>
      </c>
      <c r="AR217" s="2" t="e">
        <f aca="false">RANK(AQ217,$AQ$27:$AQ$264,1)</f>
        <v>#VALUE!</v>
      </c>
      <c r="AT217" s="2" t="e">
        <f aca="false">RANK(AS217,$AS$27:$AS$264,1)</f>
        <v>#VALUE!</v>
      </c>
    </row>
    <row r="218" customFormat="false" ht="10.5" hidden="false" customHeight="false" outlineLevel="0" collapsed="false">
      <c r="A218" s="43"/>
      <c r="B218" s="44" t="n">
        <v>322</v>
      </c>
      <c r="C218" s="45" t="s">
        <v>566</v>
      </c>
      <c r="D218" s="46" t="n">
        <v>24632</v>
      </c>
      <c r="E218" s="47" t="n">
        <v>4040</v>
      </c>
      <c r="F218" s="48" t="n">
        <v>76</v>
      </c>
      <c r="G218" s="47" t="n">
        <v>5124</v>
      </c>
      <c r="H218" s="48" t="n">
        <v>76</v>
      </c>
      <c r="I218" s="47" t="n">
        <v>12151</v>
      </c>
      <c r="J218" s="48" t="n">
        <v>75</v>
      </c>
      <c r="K218" s="47" t="n">
        <v>15410</v>
      </c>
      <c r="L218" s="48" t="n">
        <v>76</v>
      </c>
      <c r="M218" s="47" t="n">
        <v>20522</v>
      </c>
      <c r="N218" s="48" t="n">
        <v>76</v>
      </c>
      <c r="O218" s="47" t="n">
        <v>22505</v>
      </c>
      <c r="P218" s="48" t="n">
        <v>76</v>
      </c>
      <c r="Q218" s="47" t="n">
        <v>24632</v>
      </c>
      <c r="R218" s="48" t="n">
        <v>76</v>
      </c>
      <c r="S218" s="82" t="n">
        <f aca="false">E218</f>
        <v>4040</v>
      </c>
      <c r="T218" s="2" t="n">
        <f aca="false">RANK(S218,$S$26:$S$221,1)</f>
        <v>64</v>
      </c>
      <c r="U218" s="82" t="n">
        <f aca="false">G218</f>
        <v>5124</v>
      </c>
      <c r="V218" s="2" t="n">
        <f aca="false">RANK(U218,$U$26:$U$221,1)</f>
        <v>64</v>
      </c>
      <c r="W218" s="82" t="n">
        <f aca="false">I218</f>
        <v>12151</v>
      </c>
      <c r="X218" s="2" t="n">
        <f aca="false">RANK(W218,$W$26:$W$221,1)</f>
        <v>64</v>
      </c>
      <c r="Y218" s="82" t="n">
        <f aca="false">K218</f>
        <v>15410</v>
      </c>
      <c r="Z218" s="2" t="n">
        <f aca="false">RANK(Y218,$Y$26:$Y$221,1)</f>
        <v>64</v>
      </c>
      <c r="AA218" s="82" t="n">
        <f aca="false">M218</f>
        <v>20522</v>
      </c>
      <c r="AB218" s="2" t="n">
        <f aca="false">RANK(AA218,$AA$26:$AA$221,1)</f>
        <v>64</v>
      </c>
      <c r="AC218" s="82" t="n">
        <f aca="false">O218</f>
        <v>22505</v>
      </c>
      <c r="AD218" s="2" t="n">
        <f aca="false">RANK(AC218,$AC$26:$AC$221,1)</f>
        <v>64</v>
      </c>
      <c r="AE218" s="82" t="n">
        <f aca="false">Q218</f>
        <v>24632</v>
      </c>
      <c r="AF218" s="2" t="n">
        <f aca="false">RANK(AE218,$AE$26:$AE$221,1)</f>
        <v>64</v>
      </c>
      <c r="AH218" s="2" t="e">
        <f aca="false">RANK(AG218,$AG$27:$AG$264,1)</f>
        <v>#VALUE!</v>
      </c>
      <c r="AJ218" s="2" t="e">
        <f aca="false">RANK(AI218,$AI$27:$AI$264,1)</f>
        <v>#VALUE!</v>
      </c>
      <c r="AL218" s="2" t="e">
        <f aca="false">RANK(AK218,$AK$27:$AK$264,1)</f>
        <v>#VALUE!</v>
      </c>
      <c r="AN218" s="2" t="e">
        <f aca="false">RANK(AM218,$AM$27:$AM$264,1)</f>
        <v>#VALUE!</v>
      </c>
      <c r="AP218" s="2" t="e">
        <f aca="false">RANK(AO218,$AO$27:$AO$264,1)</f>
        <v>#VALUE!</v>
      </c>
      <c r="AR218" s="2" t="e">
        <f aca="false">RANK(AQ218,$AQ$27:$AQ$264,1)</f>
        <v>#VALUE!</v>
      </c>
      <c r="AT218" s="2" t="e">
        <f aca="false">RANK(AS218,$AS$27:$AS$264,1)</f>
        <v>#VALUE!</v>
      </c>
    </row>
    <row r="219" customFormat="false" ht="10.5" hidden="false" customHeight="false" outlineLevel="0" collapsed="false">
      <c r="A219" s="49"/>
      <c r="B219" s="50"/>
      <c r="C219" s="51"/>
      <c r="D219" s="52"/>
      <c r="E219" s="53" t="n">
        <v>4040</v>
      </c>
      <c r="F219" s="54" t="n">
        <v>77</v>
      </c>
      <c r="G219" s="53" t="n">
        <v>1044</v>
      </c>
      <c r="H219" s="54" t="n">
        <v>48</v>
      </c>
      <c r="I219" s="53" t="n">
        <v>3027</v>
      </c>
      <c r="J219" s="54" t="n">
        <v>63</v>
      </c>
      <c r="K219" s="53" t="n">
        <v>3219</v>
      </c>
      <c r="L219" s="54" t="n">
        <v>73</v>
      </c>
      <c r="M219" s="53" t="n">
        <v>1112</v>
      </c>
      <c r="N219" s="54" t="n">
        <v>59</v>
      </c>
      <c r="O219" s="53" t="n">
        <v>1943</v>
      </c>
      <c r="P219" s="54" t="n">
        <v>74</v>
      </c>
      <c r="Q219" s="53" t="n">
        <v>2127</v>
      </c>
      <c r="R219" s="54" t="n">
        <v>77</v>
      </c>
      <c r="T219" s="2" t="e">
        <f aca="false">RANK(S219,$S$26:$S$221,1)</f>
        <v>#VALUE!</v>
      </c>
      <c r="V219" s="2" t="e">
        <f aca="false">RANK(U219,$U$26:$U$221,1)</f>
        <v>#VALUE!</v>
      </c>
      <c r="X219" s="2" t="e">
        <f aca="false">RANK(W219,$W$26:$W$221,1)</f>
        <v>#VALUE!</v>
      </c>
      <c r="Z219" s="2" t="e">
        <f aca="false">RANK(Y219,$Y$26:$Y$221,1)</f>
        <v>#VALUE!</v>
      </c>
      <c r="AB219" s="2" t="e">
        <f aca="false">RANK(AA219,$AA$26:$AA$221,1)</f>
        <v>#VALUE!</v>
      </c>
      <c r="AD219" s="2" t="e">
        <f aca="false">RANK(AC219,$AC$26:$AC$221,1)</f>
        <v>#VALUE!</v>
      </c>
      <c r="AF219" s="2" t="e">
        <f aca="false">RANK(AE219,$AE$26:$AE$221,1)</f>
        <v>#VALUE!</v>
      </c>
      <c r="AG219" s="82" t="n">
        <f aca="false">E219</f>
        <v>4040</v>
      </c>
      <c r="AH219" s="2" t="n">
        <f aca="false">RANK(AG219,$AG$27:$AG$264,1)</f>
        <v>76</v>
      </c>
      <c r="AI219" s="82" t="n">
        <f aca="false">G219</f>
        <v>1044</v>
      </c>
      <c r="AJ219" s="2" t="n">
        <f aca="false">RANK(AI219,$AI$27:$AI$264,1)</f>
        <v>47</v>
      </c>
      <c r="AK219" s="82" t="n">
        <f aca="false">I219</f>
        <v>3027</v>
      </c>
      <c r="AL219" s="2" t="n">
        <f aca="false">RANK(AK219,$AK$27:$AK$264,1)</f>
        <v>61</v>
      </c>
      <c r="AM219" s="82" t="n">
        <f aca="false">K219</f>
        <v>3219</v>
      </c>
      <c r="AN219" s="2" t="n">
        <f aca="false">RANK(AM219,$AM$27:$AM$264,1)</f>
        <v>69</v>
      </c>
      <c r="AO219" s="82" t="n">
        <f aca="false">M219</f>
        <v>1112</v>
      </c>
      <c r="AP219" s="2" t="n">
        <f aca="false">RANK(AO219,$AO$27:$AO$264,1)</f>
        <v>53</v>
      </c>
      <c r="AQ219" s="82" t="n">
        <f aca="false">O219</f>
        <v>1943</v>
      </c>
      <c r="AR219" s="2" t="n">
        <f aca="false">RANK(AQ219,$AQ$27:$AQ$264,1)</f>
        <v>69</v>
      </c>
      <c r="AS219" s="82" t="n">
        <f aca="false">Q219</f>
        <v>2127</v>
      </c>
      <c r="AT219" s="2" t="n">
        <f aca="false">RANK(AS219,$AS$27:$AS$264,1)</f>
        <v>75</v>
      </c>
    </row>
    <row r="220" customFormat="false" ht="10.5" hidden="false" customHeight="false" outlineLevel="0" collapsed="false">
      <c r="A220" s="38"/>
      <c r="B220" s="39"/>
      <c r="C220" s="40"/>
      <c r="D220" s="41"/>
      <c r="E220" s="42" t="s">
        <v>567</v>
      </c>
      <c r="F220" s="42"/>
      <c r="G220" s="42" t="s">
        <v>568</v>
      </c>
      <c r="H220" s="42"/>
      <c r="I220" s="42" t="s">
        <v>569</v>
      </c>
      <c r="J220" s="42"/>
      <c r="K220" s="42" t="s">
        <v>570</v>
      </c>
      <c r="L220" s="42"/>
      <c r="M220" s="42" t="s">
        <v>571</v>
      </c>
      <c r="N220" s="42"/>
      <c r="O220" s="42" t="s">
        <v>572</v>
      </c>
      <c r="P220" s="42"/>
      <c r="Q220" s="42" t="s">
        <v>573</v>
      </c>
      <c r="R220" s="42"/>
      <c r="T220" s="2" t="e">
        <f aca="false">RANK(S220,$S$26:$S$221,1)</f>
        <v>#VALUE!</v>
      </c>
      <c r="V220" s="2" t="e">
        <f aca="false">RANK(U220,$U$26:$U$221,1)</f>
        <v>#VALUE!</v>
      </c>
      <c r="X220" s="2" t="e">
        <f aca="false">RANK(W220,$W$26:$W$221,1)</f>
        <v>#VALUE!</v>
      </c>
      <c r="Z220" s="2" t="e">
        <f aca="false">RANK(Y220,$Y$26:$Y$221,1)</f>
        <v>#VALUE!</v>
      </c>
      <c r="AB220" s="2" t="e">
        <f aca="false">RANK(AA220,$AA$26:$AA$221,1)</f>
        <v>#VALUE!</v>
      </c>
      <c r="AD220" s="2" t="e">
        <f aca="false">RANK(AC220,$AC$26:$AC$221,1)</f>
        <v>#VALUE!</v>
      </c>
      <c r="AF220" s="2" t="e">
        <f aca="false">RANK(AE220,$AE$26:$AE$221,1)</f>
        <v>#VALUE!</v>
      </c>
      <c r="AH220" s="2" t="e">
        <f aca="false">RANK(AG220,$AG$27:$AG$264,1)</f>
        <v>#VALUE!</v>
      </c>
      <c r="AJ220" s="2" t="e">
        <f aca="false">RANK(AI220,$AI$27:$AI$264,1)</f>
        <v>#VALUE!</v>
      </c>
      <c r="AL220" s="2" t="e">
        <f aca="false">RANK(AK220,$AK$27:$AK$264,1)</f>
        <v>#VALUE!</v>
      </c>
      <c r="AN220" s="2" t="e">
        <f aca="false">RANK(AM220,$AM$27:$AM$264,1)</f>
        <v>#VALUE!</v>
      </c>
      <c r="AP220" s="2" t="e">
        <f aca="false">RANK(AO220,$AO$27:$AO$264,1)</f>
        <v>#VALUE!</v>
      </c>
      <c r="AR220" s="2" t="e">
        <f aca="false">RANK(AQ220,$AQ$27:$AQ$264,1)</f>
        <v>#VALUE!</v>
      </c>
      <c r="AT220" s="2" t="e">
        <f aca="false">RANK(AS220,$AS$27:$AS$264,1)</f>
        <v>#VALUE!</v>
      </c>
    </row>
    <row r="221" customFormat="false" ht="10.5" hidden="false" customHeight="false" outlineLevel="0" collapsed="false">
      <c r="A221" s="43"/>
      <c r="B221" s="44" t="n">
        <v>302</v>
      </c>
      <c r="C221" s="45" t="s">
        <v>574</v>
      </c>
      <c r="D221" s="46" t="n">
        <v>25255</v>
      </c>
      <c r="E221" s="47" t="n">
        <v>4230</v>
      </c>
      <c r="F221" s="48" t="n">
        <v>78</v>
      </c>
      <c r="G221" s="47" t="n">
        <v>5615</v>
      </c>
      <c r="H221" s="48" t="n">
        <v>79</v>
      </c>
      <c r="I221" s="47" t="n">
        <v>12900</v>
      </c>
      <c r="J221" s="48" t="n">
        <v>79</v>
      </c>
      <c r="K221" s="47" t="n">
        <v>20338</v>
      </c>
      <c r="L221" s="48" t="n">
        <v>79</v>
      </c>
      <c r="M221" s="47" t="n">
        <v>21526</v>
      </c>
      <c r="N221" s="48" t="n">
        <v>79</v>
      </c>
      <c r="O221" s="47" t="n">
        <v>23422</v>
      </c>
      <c r="P221" s="48" t="n">
        <v>79</v>
      </c>
      <c r="Q221" s="47" t="n">
        <v>25255</v>
      </c>
      <c r="R221" s="48" t="n">
        <v>77</v>
      </c>
      <c r="S221" s="82" t="n">
        <f aca="false">E221</f>
        <v>4230</v>
      </c>
      <c r="T221" s="2" t="n">
        <f aca="false">RANK(S221,$S$26:$S$221,1)</f>
        <v>65</v>
      </c>
      <c r="U221" s="82" t="n">
        <f aca="false">G221</f>
        <v>5615</v>
      </c>
      <c r="V221" s="2" t="n">
        <f aca="false">RANK(U221,$U$26:$U$221,1)</f>
        <v>66</v>
      </c>
      <c r="W221" s="82" t="n">
        <f aca="false">I221</f>
        <v>12900</v>
      </c>
      <c r="X221" s="2" t="n">
        <f aca="false">RANK(W221,$W$26:$W$221,1)</f>
        <v>66</v>
      </c>
      <c r="Y221" s="82" t="n">
        <f aca="false">K221</f>
        <v>20338</v>
      </c>
      <c r="Z221" s="2" t="n">
        <f aca="false">RANK(Y221,$Y$26:$Y$221,1)</f>
        <v>66</v>
      </c>
      <c r="AA221" s="82" t="n">
        <f aca="false">M221</f>
        <v>21526</v>
      </c>
      <c r="AB221" s="2" t="n">
        <f aca="false">RANK(AA221,$AA$26:$AA$221,1)</f>
        <v>66</v>
      </c>
      <c r="AC221" s="82" t="n">
        <f aca="false">O221</f>
        <v>23422</v>
      </c>
      <c r="AD221" s="2" t="n">
        <f aca="false">RANK(AC221,$AC$26:$AC$221,1)</f>
        <v>66</v>
      </c>
      <c r="AE221" s="82" t="n">
        <f aca="false">Q221</f>
        <v>25255</v>
      </c>
      <c r="AF221" s="2" t="n">
        <f aca="false">RANK(AE221,$AE$26:$AE$221,1)</f>
        <v>65</v>
      </c>
      <c r="AH221" s="2" t="e">
        <f aca="false">RANK(AG221,$AG$27:$AG$264,1)</f>
        <v>#VALUE!</v>
      </c>
      <c r="AJ221" s="2" t="e">
        <f aca="false">RANK(AI221,$AI$27:$AI$264,1)</f>
        <v>#VALUE!</v>
      </c>
      <c r="AL221" s="2" t="e">
        <f aca="false">RANK(AK221,$AK$27:$AK$264,1)</f>
        <v>#VALUE!</v>
      </c>
      <c r="AN221" s="2" t="e">
        <f aca="false">RANK(AM221,$AM$27:$AM$264,1)</f>
        <v>#VALUE!</v>
      </c>
      <c r="AP221" s="2" t="e">
        <f aca="false">RANK(AO221,$AO$27:$AO$264,1)</f>
        <v>#VALUE!</v>
      </c>
      <c r="AR221" s="2" t="e">
        <f aca="false">RANK(AQ221,$AQ$27:$AQ$264,1)</f>
        <v>#VALUE!</v>
      </c>
      <c r="AT221" s="2" t="e">
        <f aca="false">RANK(AS221,$AS$27:$AS$264,1)</f>
        <v>#VALUE!</v>
      </c>
    </row>
    <row r="222" customFormat="false" ht="10.5" hidden="false" customHeight="false" outlineLevel="0" collapsed="false">
      <c r="A222" s="49"/>
      <c r="B222" s="50"/>
      <c r="C222" s="51"/>
      <c r="D222" s="52"/>
      <c r="E222" s="53" t="n">
        <v>4230</v>
      </c>
      <c r="F222" s="54" t="n">
        <v>79</v>
      </c>
      <c r="G222" s="53" t="n">
        <v>1345</v>
      </c>
      <c r="H222" s="54" t="n">
        <v>80</v>
      </c>
      <c r="I222" s="53" t="n">
        <v>3245</v>
      </c>
      <c r="J222" s="54" t="n">
        <v>79</v>
      </c>
      <c r="K222" s="53" t="n">
        <v>3438</v>
      </c>
      <c r="L222" s="54" t="n">
        <v>79</v>
      </c>
      <c r="M222" s="53" t="n">
        <v>1148</v>
      </c>
      <c r="N222" s="54" t="n">
        <v>66</v>
      </c>
      <c r="O222" s="53" t="n">
        <v>1856</v>
      </c>
      <c r="P222" s="54" t="n">
        <v>62</v>
      </c>
      <c r="Q222" s="53" t="n">
        <v>1833</v>
      </c>
      <c r="R222" s="54" t="n">
        <v>51</v>
      </c>
      <c r="AG222" s="82" t="n">
        <f aca="false">E222</f>
        <v>4230</v>
      </c>
      <c r="AH222" s="2" t="n">
        <f aca="false">RANK(AG222,$AG$27:$AG$264,1)</f>
        <v>78</v>
      </c>
      <c r="AI222" s="82" t="n">
        <f aca="false">G222</f>
        <v>1345</v>
      </c>
      <c r="AJ222" s="2" t="n">
        <f aca="false">RANK(AI222,$AI$27:$AI$264,1)</f>
        <v>76</v>
      </c>
      <c r="AK222" s="82" t="n">
        <f aca="false">I222</f>
        <v>3245</v>
      </c>
      <c r="AL222" s="2" t="n">
        <f aca="false">RANK(AK222,$AK$27:$AK$264,1)</f>
        <v>77</v>
      </c>
      <c r="AM222" s="82" t="n">
        <f aca="false">K222</f>
        <v>3438</v>
      </c>
      <c r="AN222" s="2" t="n">
        <f aca="false">RANK(AM222,$AM$27:$AM$264,1)</f>
        <v>74</v>
      </c>
      <c r="AO222" s="82" t="n">
        <f aca="false">M222</f>
        <v>1148</v>
      </c>
      <c r="AP222" s="2" t="n">
        <f aca="false">RANK(AO222,$AO$27:$AO$264,1)</f>
        <v>60</v>
      </c>
      <c r="AQ222" s="82" t="n">
        <f aca="false">O222</f>
        <v>1856</v>
      </c>
      <c r="AR222" s="2" t="n">
        <f aca="false">RANK(AQ222,$AQ$27:$AQ$264,1)</f>
        <v>58</v>
      </c>
      <c r="AS222" s="82" t="n">
        <f aca="false">Q222</f>
        <v>1833</v>
      </c>
      <c r="AT222" s="2" t="n">
        <f aca="false">RANK(AS222,$AS$27:$AS$264,1)</f>
        <v>50</v>
      </c>
    </row>
    <row r="223" customFormat="false" ht="10.5" hidden="false" customHeight="false" outlineLevel="0" collapsed="false">
      <c r="A223" s="38"/>
      <c r="B223" s="39"/>
      <c r="C223" s="40"/>
      <c r="D223" s="41"/>
      <c r="E223" s="42" t="s">
        <v>575</v>
      </c>
      <c r="F223" s="42"/>
      <c r="G223" s="42" t="s">
        <v>576</v>
      </c>
      <c r="H223" s="42"/>
      <c r="I223" s="42" t="s">
        <v>577</v>
      </c>
      <c r="J223" s="42"/>
      <c r="K223" s="42" t="s">
        <v>578</v>
      </c>
      <c r="L223" s="42"/>
      <c r="M223" s="42" t="s">
        <v>579</v>
      </c>
      <c r="N223" s="42"/>
      <c r="O223" s="42" t="s">
        <v>580</v>
      </c>
      <c r="P223" s="42"/>
      <c r="Q223" s="42" t="s">
        <v>581</v>
      </c>
      <c r="R223" s="42"/>
      <c r="AH223" s="2" t="e">
        <f aca="false">RANK(AG223,$AG$27:$AG$264,1)</f>
        <v>#VALUE!</v>
      </c>
      <c r="AJ223" s="2" t="e">
        <f aca="false">RANK(AI223,$AI$27:$AI$264,1)</f>
        <v>#VALUE!</v>
      </c>
      <c r="AL223" s="2" t="e">
        <f aca="false">RANK(AK223,$AK$27:$AK$264,1)</f>
        <v>#VALUE!</v>
      </c>
      <c r="AN223" s="2" t="e">
        <f aca="false">RANK(AM223,$AM$27:$AM$264,1)</f>
        <v>#VALUE!</v>
      </c>
      <c r="AP223" s="2" t="e">
        <f aca="false">RANK(AO223,$AO$27:$AO$264,1)</f>
        <v>#VALUE!</v>
      </c>
      <c r="AR223" s="2" t="e">
        <f aca="false">RANK(AQ223,$AQ$27:$AQ$264,1)</f>
        <v>#VALUE!</v>
      </c>
      <c r="AT223" s="2" t="e">
        <f aca="false">RANK(AS223,$AS$27:$AS$264,1)</f>
        <v>#VALUE!</v>
      </c>
    </row>
    <row r="224" customFormat="false" ht="10.5" hidden="false" customHeight="false" outlineLevel="0" collapsed="false">
      <c r="A224" s="43" t="s">
        <v>582</v>
      </c>
      <c r="B224" s="44" t="n">
        <v>67</v>
      </c>
      <c r="C224" s="45" t="s">
        <v>583</v>
      </c>
      <c r="D224" s="46"/>
      <c r="E224" s="47"/>
      <c r="F224" s="48"/>
      <c r="G224" s="47"/>
      <c r="H224" s="48"/>
      <c r="I224" s="47"/>
      <c r="J224" s="48"/>
      <c r="K224" s="47"/>
      <c r="L224" s="48"/>
      <c r="M224" s="47"/>
      <c r="N224" s="48"/>
      <c r="O224" s="47"/>
      <c r="P224" s="48"/>
      <c r="Q224" s="47"/>
      <c r="R224" s="48"/>
      <c r="S224" s="82" t="n">
        <f aca="false">E224</f>
        <v>0</v>
      </c>
      <c r="U224" s="82" t="n">
        <f aca="false">G224</f>
        <v>0</v>
      </c>
      <c r="W224" s="82" t="n">
        <f aca="false">I224</f>
        <v>0</v>
      </c>
      <c r="Y224" s="82" t="n">
        <f aca="false">K224</f>
        <v>0</v>
      </c>
      <c r="AA224" s="82" t="n">
        <f aca="false">M224</f>
        <v>0</v>
      </c>
      <c r="AC224" s="82" t="n">
        <f aca="false">O224</f>
        <v>0</v>
      </c>
      <c r="AE224" s="82" t="n">
        <f aca="false">Q224</f>
        <v>0</v>
      </c>
      <c r="AH224" s="2" t="e">
        <f aca="false">RANK(AG224,$AG$27:$AG$264,1)</f>
        <v>#VALUE!</v>
      </c>
      <c r="AJ224" s="2" t="e">
        <f aca="false">RANK(AI224,$AI$27:$AI$264,1)</f>
        <v>#VALUE!</v>
      </c>
      <c r="AL224" s="2" t="e">
        <f aca="false">RANK(AK224,$AK$27:$AK$264,1)</f>
        <v>#VALUE!</v>
      </c>
      <c r="AN224" s="2" t="e">
        <f aca="false">RANK(AM224,$AM$27:$AM$264,1)</f>
        <v>#VALUE!</v>
      </c>
      <c r="AP224" s="2" t="e">
        <f aca="false">RANK(AO224,$AO$27:$AO$264,1)</f>
        <v>#VALUE!</v>
      </c>
      <c r="AR224" s="2" t="e">
        <f aca="false">RANK(AQ224,$AQ$27:$AQ$264,1)</f>
        <v>#VALUE!</v>
      </c>
      <c r="AT224" s="2" t="e">
        <f aca="false">RANK(AS224,$AS$27:$AS$264,1)</f>
        <v>#VALUE!</v>
      </c>
    </row>
    <row r="225" customFormat="false" ht="10.5" hidden="false" customHeight="false" outlineLevel="0" collapsed="false">
      <c r="A225" s="49"/>
      <c r="B225" s="50"/>
      <c r="C225" s="51"/>
      <c r="D225" s="52"/>
      <c r="E225" s="53" t="n">
        <v>3125</v>
      </c>
      <c r="F225" s="54" t="n">
        <v>6</v>
      </c>
      <c r="G225" s="53" t="n">
        <v>857</v>
      </c>
      <c r="H225" s="54" t="n">
        <v>2</v>
      </c>
      <c r="I225" s="53"/>
      <c r="J225" s="54"/>
      <c r="K225" s="53" t="n">
        <v>2649</v>
      </c>
      <c r="L225" s="54" t="n">
        <v>8</v>
      </c>
      <c r="M225" s="53" t="n">
        <v>934</v>
      </c>
      <c r="N225" s="54" t="n">
        <v>10</v>
      </c>
      <c r="O225" s="53"/>
      <c r="P225" s="54"/>
      <c r="Q225" s="53" t="n">
        <v>1524</v>
      </c>
      <c r="R225" s="54" t="n">
        <v>1</v>
      </c>
      <c r="AG225" s="82" t="n">
        <f aca="false">E225</f>
        <v>3125</v>
      </c>
      <c r="AH225" s="2" t="n">
        <f aca="false">RANK(AG225,$AG$27:$AG$264,1)</f>
        <v>6</v>
      </c>
      <c r="AI225" s="82" t="n">
        <f aca="false">G225</f>
        <v>857</v>
      </c>
      <c r="AJ225" s="2" t="n">
        <f aca="false">RANK(AI225,$AI$27:$AI$264,1)</f>
        <v>2</v>
      </c>
      <c r="AK225" s="82"/>
      <c r="AM225" s="82" t="n">
        <f aca="false">K225</f>
        <v>2649</v>
      </c>
      <c r="AN225" s="2" t="n">
        <f aca="false">RANK(AM225,$AM$27:$AM$264,1)</f>
        <v>8</v>
      </c>
      <c r="AO225" s="82" t="n">
        <f aca="false">M225</f>
        <v>934</v>
      </c>
      <c r="AP225" s="2" t="n">
        <f aca="false">RANK(AO225,$AO$27:$AO$264,1)</f>
        <v>10</v>
      </c>
      <c r="AQ225" s="82"/>
      <c r="AS225" s="82" t="n">
        <f aca="false">Q225</f>
        <v>1524</v>
      </c>
      <c r="AT225" s="2" t="n">
        <f aca="false">RANK(AS225,$AS$27:$AS$264,1)</f>
        <v>1</v>
      </c>
    </row>
    <row r="226" customFormat="false" ht="10.5" hidden="false" customHeight="false" outlineLevel="0" collapsed="false">
      <c r="A226" s="38"/>
      <c r="B226" s="39"/>
      <c r="C226" s="40"/>
      <c r="D226" s="41"/>
      <c r="E226" s="42" t="s">
        <v>584</v>
      </c>
      <c r="F226" s="42"/>
      <c r="G226" s="42" t="s">
        <v>585</v>
      </c>
      <c r="H226" s="42"/>
      <c r="I226" s="42" t="s">
        <v>586</v>
      </c>
      <c r="J226" s="42"/>
      <c r="K226" s="42" t="s">
        <v>587</v>
      </c>
      <c r="L226" s="42"/>
      <c r="M226" s="42" t="s">
        <v>588</v>
      </c>
      <c r="N226" s="42"/>
      <c r="O226" s="42" t="s">
        <v>589</v>
      </c>
      <c r="P226" s="42"/>
      <c r="Q226" s="42" t="s">
        <v>590</v>
      </c>
      <c r="R226" s="42"/>
      <c r="AH226" s="2" t="e">
        <f aca="false">RANK(AG226,$AG$27:$AG$264,1)</f>
        <v>#VALUE!</v>
      </c>
      <c r="AJ226" s="2" t="e">
        <f aca="false">RANK(AI226,$AI$27:$AI$264,1)</f>
        <v>#VALUE!</v>
      </c>
      <c r="AL226" s="2" t="e">
        <f aca="false">RANK(AK226,$AK$27:$AK$264,1)</f>
        <v>#VALUE!</v>
      </c>
      <c r="AN226" s="2" t="e">
        <f aca="false">RANK(AM226,$AM$27:$AM$264,1)</f>
        <v>#VALUE!</v>
      </c>
      <c r="AP226" s="2" t="e">
        <f aca="false">RANK(AO226,$AO$27:$AO$264,1)</f>
        <v>#VALUE!</v>
      </c>
      <c r="AR226" s="2" t="e">
        <f aca="false">RANK(AQ226,$AQ$27:$AQ$264,1)</f>
        <v>#VALUE!</v>
      </c>
      <c r="AT226" s="2" t="e">
        <f aca="false">RANK(AS226,$AS$27:$AS$264,1)</f>
        <v>#VALUE!</v>
      </c>
    </row>
    <row r="227" customFormat="false" ht="10.5" hidden="false" customHeight="false" outlineLevel="0" collapsed="false">
      <c r="A227" s="43" t="s">
        <v>582</v>
      </c>
      <c r="B227" s="44" t="n">
        <v>117</v>
      </c>
      <c r="C227" s="45" t="s">
        <v>591</v>
      </c>
      <c r="D227" s="46"/>
      <c r="E227" s="47"/>
      <c r="F227" s="48"/>
      <c r="G227" s="47"/>
      <c r="H227" s="48"/>
      <c r="I227" s="47"/>
      <c r="J227" s="48"/>
      <c r="K227" s="47"/>
      <c r="L227" s="48"/>
      <c r="M227" s="47"/>
      <c r="N227" s="48"/>
      <c r="O227" s="47"/>
      <c r="P227" s="48"/>
      <c r="Q227" s="47"/>
      <c r="R227" s="48"/>
      <c r="S227" s="82" t="n">
        <f aca="false">E227</f>
        <v>0</v>
      </c>
      <c r="U227" s="82" t="n">
        <f aca="false">G227</f>
        <v>0</v>
      </c>
      <c r="W227" s="82" t="n">
        <f aca="false">I227</f>
        <v>0</v>
      </c>
      <c r="Y227" s="82" t="n">
        <f aca="false">K227</f>
        <v>0</v>
      </c>
      <c r="AA227" s="82" t="n">
        <f aca="false">M227</f>
        <v>0</v>
      </c>
      <c r="AC227" s="82" t="n">
        <f aca="false">O227</f>
        <v>0</v>
      </c>
      <c r="AE227" s="82" t="n">
        <f aca="false">Q227</f>
        <v>0</v>
      </c>
      <c r="AH227" s="2" t="e">
        <f aca="false">RANK(AG227,$AG$27:$AG$264,1)</f>
        <v>#VALUE!</v>
      </c>
      <c r="AJ227" s="2" t="e">
        <f aca="false">RANK(AI227,$AI$27:$AI$264,1)</f>
        <v>#VALUE!</v>
      </c>
      <c r="AL227" s="2" t="e">
        <f aca="false">RANK(AK227,$AK$27:$AK$264,1)</f>
        <v>#VALUE!</v>
      </c>
      <c r="AN227" s="2" t="e">
        <f aca="false">RANK(AM227,$AM$27:$AM$264,1)</f>
        <v>#VALUE!</v>
      </c>
      <c r="AP227" s="2" t="e">
        <f aca="false">RANK(AO227,$AO$27:$AO$264,1)</f>
        <v>#VALUE!</v>
      </c>
      <c r="AR227" s="2" t="e">
        <f aca="false">RANK(AQ227,$AQ$27:$AQ$264,1)</f>
        <v>#VALUE!</v>
      </c>
      <c r="AT227" s="2" t="e">
        <f aca="false">RANK(AS227,$AS$27:$AS$264,1)</f>
        <v>#VALUE!</v>
      </c>
    </row>
    <row r="228" customFormat="false" ht="10.5" hidden="false" customHeight="false" outlineLevel="0" collapsed="false">
      <c r="A228" s="49"/>
      <c r="B228" s="50"/>
      <c r="C228" s="51"/>
      <c r="D228" s="52"/>
      <c r="E228" s="53" t="n">
        <v>3343</v>
      </c>
      <c r="F228" s="54" t="n">
        <v>24</v>
      </c>
      <c r="G228" s="53"/>
      <c r="H228" s="54"/>
      <c r="I228" s="53" t="n">
        <v>2807</v>
      </c>
      <c r="J228" s="54" t="n">
        <v>25</v>
      </c>
      <c r="K228" s="53" t="n">
        <v>2726</v>
      </c>
      <c r="L228" s="54" t="n">
        <v>16</v>
      </c>
      <c r="M228" s="53" t="n">
        <v>1149</v>
      </c>
      <c r="N228" s="54" t="n">
        <v>67</v>
      </c>
      <c r="O228" s="53" t="n">
        <v>1730</v>
      </c>
      <c r="P228" s="54" t="n">
        <v>35</v>
      </c>
      <c r="Q228" s="53" t="n">
        <v>1828</v>
      </c>
      <c r="R228" s="54" t="n">
        <v>50</v>
      </c>
      <c r="AG228" s="82" t="n">
        <f aca="false">E228</f>
        <v>3343</v>
      </c>
      <c r="AH228" s="2" t="n">
        <f aca="false">RANK(AG228,$AG$27:$AG$264,1)</f>
        <v>24</v>
      </c>
      <c r="AI228" s="82"/>
      <c r="AK228" s="82" t="n">
        <f aca="false">I228</f>
        <v>2807</v>
      </c>
      <c r="AL228" s="2" t="n">
        <f aca="false">RANK(AK228,$AK$27:$AK$264,1)</f>
        <v>25</v>
      </c>
      <c r="AM228" s="82" t="n">
        <f aca="false">K228</f>
        <v>2726</v>
      </c>
      <c r="AN228" s="2" t="n">
        <f aca="false">RANK(AM228,$AM$27:$AM$264,1)</f>
        <v>16</v>
      </c>
      <c r="AO228" s="82" t="n">
        <f aca="false">M228</f>
        <v>1149</v>
      </c>
      <c r="AP228" s="2" t="n">
        <f aca="false">RANK(AO228,$AO$27:$AO$264,1)</f>
        <v>61</v>
      </c>
      <c r="AQ228" s="82" t="n">
        <f aca="false">O228</f>
        <v>1730</v>
      </c>
      <c r="AR228" s="2" t="n">
        <f aca="false">RANK(AQ228,$AQ$27:$AQ$264,1)</f>
        <v>35</v>
      </c>
      <c r="AS228" s="82" t="n">
        <f aca="false">Q228</f>
        <v>1828</v>
      </c>
      <c r="AT228" s="2" t="n">
        <f aca="false">RANK(AS228,$AS$27:$AS$264,1)</f>
        <v>49</v>
      </c>
    </row>
    <row r="229" customFormat="false" ht="10.5" hidden="false" customHeight="false" outlineLevel="0" collapsed="false">
      <c r="A229" s="38"/>
      <c r="B229" s="39"/>
      <c r="C229" s="40"/>
      <c r="D229" s="41"/>
      <c r="E229" s="42" t="s">
        <v>592</v>
      </c>
      <c r="F229" s="42"/>
      <c r="G229" s="42" t="s">
        <v>593</v>
      </c>
      <c r="H229" s="42"/>
      <c r="I229" s="42" t="s">
        <v>594</v>
      </c>
      <c r="J229" s="42"/>
      <c r="K229" s="42" t="s">
        <v>595</v>
      </c>
      <c r="L229" s="42"/>
      <c r="M229" s="42" t="s">
        <v>596</v>
      </c>
      <c r="N229" s="42"/>
      <c r="O229" s="42" t="s">
        <v>597</v>
      </c>
      <c r="P229" s="42"/>
      <c r="Q229" s="42" t="s">
        <v>598</v>
      </c>
      <c r="R229" s="42"/>
      <c r="AH229" s="2" t="e">
        <f aca="false">RANK(AG229,$AG$27:$AG$264,1)</f>
        <v>#VALUE!</v>
      </c>
      <c r="AJ229" s="2" t="e">
        <f aca="false">RANK(AI229,$AI$27:$AI$264,1)</f>
        <v>#VALUE!</v>
      </c>
      <c r="AL229" s="2" t="e">
        <f aca="false">RANK(AK229,$AK$27:$AK$264,1)</f>
        <v>#VALUE!</v>
      </c>
      <c r="AN229" s="2" t="e">
        <f aca="false">RANK(AM229,$AM$27:$AM$264,1)</f>
        <v>#VALUE!</v>
      </c>
      <c r="AP229" s="2" t="e">
        <f aca="false">RANK(AO229,$AO$27:$AO$264,1)</f>
        <v>#VALUE!</v>
      </c>
      <c r="AR229" s="2" t="e">
        <f aca="false">RANK(AQ229,$AQ$27:$AQ$264,1)</f>
        <v>#VALUE!</v>
      </c>
      <c r="AT229" s="2" t="e">
        <f aca="false">RANK(AS229,$AS$27:$AS$264,1)</f>
        <v>#VALUE!</v>
      </c>
    </row>
    <row r="230" customFormat="false" ht="10.5" hidden="false" customHeight="false" outlineLevel="0" collapsed="false">
      <c r="A230" s="43" t="s">
        <v>582</v>
      </c>
      <c r="B230" s="44" t="n">
        <v>13</v>
      </c>
      <c r="C230" s="45" t="s">
        <v>599</v>
      </c>
      <c r="D230" s="46"/>
      <c r="E230" s="47"/>
      <c r="F230" s="48"/>
      <c r="G230" s="47"/>
      <c r="H230" s="48"/>
      <c r="I230" s="47"/>
      <c r="J230" s="48"/>
      <c r="K230" s="47"/>
      <c r="L230" s="48"/>
      <c r="M230" s="47"/>
      <c r="N230" s="48"/>
      <c r="O230" s="47"/>
      <c r="P230" s="48"/>
      <c r="Q230" s="47"/>
      <c r="R230" s="48"/>
      <c r="S230" s="82" t="n">
        <f aca="false">E230</f>
        <v>0</v>
      </c>
      <c r="U230" s="82" t="n">
        <f aca="false">G230</f>
        <v>0</v>
      </c>
      <c r="W230" s="82" t="n">
        <f aca="false">I230</f>
        <v>0</v>
      </c>
      <c r="Y230" s="82" t="n">
        <f aca="false">K230</f>
        <v>0</v>
      </c>
      <c r="AA230" s="82" t="n">
        <f aca="false">M230</f>
        <v>0</v>
      </c>
      <c r="AC230" s="82" t="n">
        <f aca="false">O230</f>
        <v>0</v>
      </c>
      <c r="AE230" s="82" t="n">
        <f aca="false">Q230</f>
        <v>0</v>
      </c>
      <c r="AH230" s="2" t="e">
        <f aca="false">RANK(AG230,$AG$27:$AG$264,1)</f>
        <v>#VALUE!</v>
      </c>
      <c r="AJ230" s="2" t="e">
        <f aca="false">RANK(AI230,$AI$27:$AI$264,1)</f>
        <v>#VALUE!</v>
      </c>
      <c r="AL230" s="2" t="e">
        <f aca="false">RANK(AK230,$AK$27:$AK$264,1)</f>
        <v>#VALUE!</v>
      </c>
      <c r="AN230" s="2" t="e">
        <f aca="false">RANK(AM230,$AM$27:$AM$264,1)</f>
        <v>#VALUE!</v>
      </c>
      <c r="AP230" s="2" t="e">
        <f aca="false">RANK(AO230,$AO$27:$AO$264,1)</f>
        <v>#VALUE!</v>
      </c>
      <c r="AR230" s="2" t="e">
        <f aca="false">RANK(AQ230,$AQ$27:$AQ$264,1)</f>
        <v>#VALUE!</v>
      </c>
      <c r="AT230" s="2" t="e">
        <f aca="false">RANK(AS230,$AS$27:$AS$264,1)</f>
        <v>#VALUE!</v>
      </c>
    </row>
    <row r="231" customFormat="false" ht="10.5" hidden="false" customHeight="false" outlineLevel="0" collapsed="false">
      <c r="A231" s="49"/>
      <c r="B231" s="50"/>
      <c r="C231" s="51"/>
      <c r="D231" s="52"/>
      <c r="E231" s="53" t="n">
        <v>3358</v>
      </c>
      <c r="F231" s="54" t="n">
        <v>28</v>
      </c>
      <c r="G231" s="53" t="n">
        <v>1046</v>
      </c>
      <c r="H231" s="54" t="n">
        <v>49</v>
      </c>
      <c r="I231" s="53" t="n">
        <v>2820</v>
      </c>
      <c r="J231" s="54" t="n">
        <v>29</v>
      </c>
      <c r="K231" s="53" t="n">
        <v>2822</v>
      </c>
      <c r="L231" s="54" t="n">
        <v>27</v>
      </c>
      <c r="M231" s="53"/>
      <c r="N231" s="54"/>
      <c r="O231" s="53" t="n">
        <v>1731</v>
      </c>
      <c r="P231" s="54" t="n">
        <v>38</v>
      </c>
      <c r="Q231" s="53" t="n">
        <v>1753</v>
      </c>
      <c r="R231" s="54" t="n">
        <v>39</v>
      </c>
      <c r="AG231" s="82" t="n">
        <f aca="false">E231</f>
        <v>3358</v>
      </c>
      <c r="AH231" s="2" t="n">
        <f aca="false">RANK(AG231,$AG$27:$AG$264,1)</f>
        <v>27</v>
      </c>
      <c r="AI231" s="82" t="n">
        <f aca="false">G231</f>
        <v>1046</v>
      </c>
      <c r="AJ231" s="2" t="n">
        <f aca="false">RANK(AI231,$AI$27:$AI$264,1)</f>
        <v>48</v>
      </c>
      <c r="AK231" s="82" t="n">
        <f aca="false">I231</f>
        <v>2820</v>
      </c>
      <c r="AL231" s="2" t="n">
        <f aca="false">RANK(AK231,$AK$27:$AK$264,1)</f>
        <v>29</v>
      </c>
      <c r="AM231" s="82" t="n">
        <f aca="false">K231</f>
        <v>2822</v>
      </c>
      <c r="AN231" s="2" t="n">
        <f aca="false">RANK(AM231,$AM$27:$AM$264,1)</f>
        <v>27</v>
      </c>
      <c r="AO231" s="82"/>
      <c r="AQ231" s="82" t="n">
        <f aca="false">O231</f>
        <v>1731</v>
      </c>
      <c r="AR231" s="2" t="n">
        <f aca="false">RANK(AQ231,$AQ$27:$AQ$264,1)</f>
        <v>38</v>
      </c>
      <c r="AS231" s="82" t="n">
        <f aca="false">Q231</f>
        <v>1753</v>
      </c>
      <c r="AT231" s="2" t="n">
        <f aca="false">RANK(AS231,$AS$27:$AS$264,1)</f>
        <v>38</v>
      </c>
    </row>
    <row r="232" customFormat="false" ht="10.5" hidden="false" customHeight="false" outlineLevel="0" collapsed="false">
      <c r="A232" s="38"/>
      <c r="B232" s="39"/>
      <c r="C232" s="40"/>
      <c r="D232" s="41"/>
      <c r="E232" s="42" t="s">
        <v>600</v>
      </c>
      <c r="F232" s="42"/>
      <c r="G232" s="42" t="s">
        <v>601</v>
      </c>
      <c r="H232" s="42"/>
      <c r="I232" s="42" t="s">
        <v>602</v>
      </c>
      <c r="J232" s="42"/>
      <c r="K232" s="42" t="s">
        <v>603</v>
      </c>
      <c r="L232" s="42"/>
      <c r="M232" s="42" t="s">
        <v>604</v>
      </c>
      <c r="N232" s="42"/>
      <c r="O232" s="42" t="s">
        <v>605</v>
      </c>
      <c r="P232" s="42"/>
      <c r="Q232" s="42" t="s">
        <v>606</v>
      </c>
      <c r="R232" s="42"/>
      <c r="AH232" s="2" t="e">
        <f aca="false">RANK(AG232,$AG$27:$AG$264,1)</f>
        <v>#VALUE!</v>
      </c>
      <c r="AJ232" s="2" t="e">
        <f aca="false">RANK(AI232,$AI$27:$AI$264,1)</f>
        <v>#VALUE!</v>
      </c>
      <c r="AL232" s="2" t="e">
        <f aca="false">RANK(AK232,$AK$27:$AK$264,1)</f>
        <v>#VALUE!</v>
      </c>
      <c r="AN232" s="2" t="e">
        <f aca="false">RANK(AM232,$AM$27:$AM$264,1)</f>
        <v>#VALUE!</v>
      </c>
      <c r="AP232" s="2" t="e">
        <f aca="false">RANK(AO232,$AO$27:$AO$264,1)</f>
        <v>#VALUE!</v>
      </c>
      <c r="AQ232" s="82"/>
      <c r="AR232" s="2" t="e">
        <f aca="false">RANK(AQ232,$AQ$27:$AQ$264,1)</f>
        <v>#VALUE!</v>
      </c>
      <c r="AT232" s="2" t="e">
        <f aca="false">RANK(AS232,$AS$27:$AS$264,1)</f>
        <v>#VALUE!</v>
      </c>
    </row>
    <row r="233" customFormat="false" ht="10.5" hidden="false" customHeight="false" outlineLevel="0" collapsed="false">
      <c r="A233" s="43" t="s">
        <v>582</v>
      </c>
      <c r="B233" s="44" t="n">
        <v>131</v>
      </c>
      <c r="C233" s="45" t="s">
        <v>607</v>
      </c>
      <c r="D233" s="46"/>
      <c r="E233" s="47"/>
      <c r="F233" s="48"/>
      <c r="G233" s="47"/>
      <c r="H233" s="48"/>
      <c r="I233" s="47"/>
      <c r="J233" s="48"/>
      <c r="K233" s="47"/>
      <c r="L233" s="48"/>
      <c r="M233" s="47"/>
      <c r="N233" s="48"/>
      <c r="O233" s="47"/>
      <c r="P233" s="48"/>
      <c r="Q233" s="47"/>
      <c r="R233" s="48"/>
      <c r="S233" s="82" t="n">
        <f aca="false">E233</f>
        <v>0</v>
      </c>
      <c r="U233" s="82" t="n">
        <f aca="false">G233</f>
        <v>0</v>
      </c>
      <c r="W233" s="82" t="n">
        <f aca="false">I233</f>
        <v>0</v>
      </c>
      <c r="Y233" s="82" t="n">
        <f aca="false">K233</f>
        <v>0</v>
      </c>
      <c r="AA233" s="82" t="n">
        <f aca="false">M233</f>
        <v>0</v>
      </c>
      <c r="AC233" s="82" t="n">
        <f aca="false">O233</f>
        <v>0</v>
      </c>
      <c r="AE233" s="82" t="n">
        <f aca="false">Q233</f>
        <v>0</v>
      </c>
      <c r="AH233" s="2" t="e">
        <f aca="false">RANK(AG233,$AG$27:$AG$264,1)</f>
        <v>#VALUE!</v>
      </c>
      <c r="AJ233" s="2" t="e">
        <f aca="false">RANK(AI233,$AI$27:$AI$264,1)</f>
        <v>#VALUE!</v>
      </c>
      <c r="AL233" s="2" t="e">
        <f aca="false">RANK(AK233,$AK$27:$AK$264,1)</f>
        <v>#VALUE!</v>
      </c>
      <c r="AN233" s="2" t="e">
        <f aca="false">RANK(AM233,$AM$27:$AM$264,1)</f>
        <v>#VALUE!</v>
      </c>
      <c r="AP233" s="2" t="e">
        <f aca="false">RANK(AO233,$AO$27:$AO$264,1)</f>
        <v>#VALUE!</v>
      </c>
      <c r="AQ233" s="82"/>
      <c r="AR233" s="2" t="e">
        <f aca="false">RANK(AQ233,$AQ$27:$AQ$264,1)</f>
        <v>#VALUE!</v>
      </c>
      <c r="AT233" s="2" t="e">
        <f aca="false">RANK(AS233,$AS$27:$AS$264,1)</f>
        <v>#VALUE!</v>
      </c>
    </row>
    <row r="234" customFormat="false" ht="10.5" hidden="false" customHeight="false" outlineLevel="0" collapsed="false">
      <c r="A234" s="49"/>
      <c r="B234" s="50"/>
      <c r="C234" s="51"/>
      <c r="D234" s="52"/>
      <c r="E234" s="53" t="n">
        <v>3423</v>
      </c>
      <c r="F234" s="54" t="n">
        <v>32</v>
      </c>
      <c r="G234" s="53" t="n">
        <v>1023</v>
      </c>
      <c r="H234" s="54" t="n">
        <v>35</v>
      </c>
      <c r="I234" s="53" t="n">
        <v>2828</v>
      </c>
      <c r="J234" s="54" t="n">
        <v>32</v>
      </c>
      <c r="K234" s="53"/>
      <c r="L234" s="54"/>
      <c r="M234" s="53"/>
      <c r="N234" s="54"/>
      <c r="O234" s="53" t="n">
        <v>1821</v>
      </c>
      <c r="P234" s="54" t="n">
        <v>52</v>
      </c>
      <c r="Q234" s="53" t="n">
        <v>1742</v>
      </c>
      <c r="R234" s="54" t="n">
        <v>33</v>
      </c>
      <c r="AG234" s="82" t="n">
        <f aca="false">E234</f>
        <v>3423</v>
      </c>
      <c r="AH234" s="2" t="n">
        <f aca="false">RANK(AG234,$AG$27:$AG$264,1)</f>
        <v>32</v>
      </c>
      <c r="AI234" s="82" t="n">
        <f aca="false">G234</f>
        <v>1023</v>
      </c>
      <c r="AJ234" s="2" t="n">
        <f aca="false">RANK(AI234,$AI$27:$AI$264,1)</f>
        <v>35</v>
      </c>
      <c r="AK234" s="82" t="n">
        <f aca="false">I234</f>
        <v>2828</v>
      </c>
      <c r="AL234" s="2" t="n">
        <f aca="false">RANK(AK234,$AK$27:$AK$264,1)</f>
        <v>31</v>
      </c>
      <c r="AM234" s="82"/>
      <c r="AO234" s="82"/>
      <c r="AQ234" s="82" t="n">
        <f aca="false">O234</f>
        <v>1821</v>
      </c>
      <c r="AR234" s="2" t="n">
        <f aca="false">RANK(AQ234,$AQ$27:$AQ$264,1)</f>
        <v>51</v>
      </c>
      <c r="AS234" s="82" t="n">
        <f aca="false">Q234</f>
        <v>1742</v>
      </c>
      <c r="AT234" s="2" t="n">
        <f aca="false">RANK(AS234,$AS$27:$AS$264,1)</f>
        <v>32</v>
      </c>
    </row>
    <row r="235" customFormat="false" ht="10.5" hidden="false" customHeight="false" outlineLevel="0" collapsed="false">
      <c r="A235" s="38"/>
      <c r="B235" s="39"/>
      <c r="C235" s="40"/>
      <c r="D235" s="41"/>
      <c r="E235" s="42" t="s">
        <v>608</v>
      </c>
      <c r="F235" s="42"/>
      <c r="G235" s="42" t="s">
        <v>609</v>
      </c>
      <c r="H235" s="42"/>
      <c r="I235" s="42" t="s">
        <v>610</v>
      </c>
      <c r="J235" s="42"/>
      <c r="K235" s="42" t="s">
        <v>611</v>
      </c>
      <c r="L235" s="42"/>
      <c r="M235" s="42" t="s">
        <v>612</v>
      </c>
      <c r="N235" s="42"/>
      <c r="O235" s="42" t="s">
        <v>613</v>
      </c>
      <c r="P235" s="42"/>
      <c r="Q235" s="42" t="s">
        <v>614</v>
      </c>
      <c r="R235" s="42"/>
      <c r="AH235" s="2" t="e">
        <f aca="false">RANK(AG235,$AG$27:$AG$264,1)</f>
        <v>#VALUE!</v>
      </c>
      <c r="AJ235" s="2" t="e">
        <f aca="false">RANK(AI235,$AI$27:$AI$264,1)</f>
        <v>#VALUE!</v>
      </c>
      <c r="AL235" s="2" t="e">
        <f aca="false">RANK(AK235,$AK$27:$AK$264,1)</f>
        <v>#VALUE!</v>
      </c>
      <c r="AN235" s="2" t="e">
        <f aca="false">RANK(AM235,$AM$27:$AM$264,1)</f>
        <v>#VALUE!</v>
      </c>
      <c r="AP235" s="2" t="e">
        <f aca="false">RANK(AO235,$AO$27:$AO$264,1)</f>
        <v>#VALUE!</v>
      </c>
      <c r="AQ235" s="82"/>
      <c r="AR235" s="2" t="e">
        <f aca="false">RANK(AQ235,$AQ$27:$AQ$264,1)</f>
        <v>#VALUE!</v>
      </c>
      <c r="AT235" s="2" t="e">
        <f aca="false">RANK(AS235,$AS$27:$AS$264,1)</f>
        <v>#VALUE!</v>
      </c>
    </row>
    <row r="236" customFormat="false" ht="10.5" hidden="false" customHeight="false" outlineLevel="0" collapsed="false">
      <c r="A236" s="43" t="s">
        <v>582</v>
      </c>
      <c r="B236" s="44" t="n">
        <v>159</v>
      </c>
      <c r="C236" s="45" t="s">
        <v>615</v>
      </c>
      <c r="D236" s="46"/>
      <c r="E236" s="47"/>
      <c r="F236" s="48"/>
      <c r="G236" s="47"/>
      <c r="H236" s="48"/>
      <c r="I236" s="47"/>
      <c r="J236" s="48"/>
      <c r="K236" s="47"/>
      <c r="L236" s="48"/>
      <c r="M236" s="47"/>
      <c r="N236" s="48"/>
      <c r="O236" s="47"/>
      <c r="P236" s="48"/>
      <c r="Q236" s="47"/>
      <c r="R236" s="48"/>
      <c r="S236" s="82" t="n">
        <f aca="false">E236</f>
        <v>0</v>
      </c>
      <c r="U236" s="82" t="n">
        <f aca="false">G236</f>
        <v>0</v>
      </c>
      <c r="W236" s="82" t="n">
        <f aca="false">I236</f>
        <v>0</v>
      </c>
      <c r="Y236" s="82" t="n">
        <f aca="false">K236</f>
        <v>0</v>
      </c>
      <c r="AA236" s="82" t="n">
        <f aca="false">M236</f>
        <v>0</v>
      </c>
      <c r="AC236" s="82" t="n">
        <f aca="false">O236</f>
        <v>0</v>
      </c>
      <c r="AE236" s="82" t="n">
        <f aca="false">Q236</f>
        <v>0</v>
      </c>
      <c r="AH236" s="2" t="e">
        <f aca="false">RANK(AG236,$AG$27:$AG$264,1)</f>
        <v>#VALUE!</v>
      </c>
      <c r="AJ236" s="2" t="e">
        <f aca="false">RANK(AI236,$AI$27:$AI$264,1)</f>
        <v>#VALUE!</v>
      </c>
      <c r="AL236" s="2" t="e">
        <f aca="false">RANK(AK236,$AK$27:$AK$264,1)</f>
        <v>#VALUE!</v>
      </c>
      <c r="AN236" s="2" t="e">
        <f aca="false">RANK(AM236,$AM$27:$AM$264,1)</f>
        <v>#VALUE!</v>
      </c>
      <c r="AP236" s="2" t="e">
        <f aca="false">RANK(AO236,$AO$27:$AO$264,1)</f>
        <v>#VALUE!</v>
      </c>
      <c r="AQ236" s="82"/>
      <c r="AR236" s="2" t="e">
        <f aca="false">RANK(AQ236,$AQ$27:$AQ$264,1)</f>
        <v>#VALUE!</v>
      </c>
      <c r="AT236" s="2" t="e">
        <f aca="false">RANK(AS236,$AS$27:$AS$264,1)</f>
        <v>#VALUE!</v>
      </c>
    </row>
    <row r="237" customFormat="false" ht="10.5" hidden="false" customHeight="false" outlineLevel="0" collapsed="false">
      <c r="A237" s="49"/>
      <c r="B237" s="50"/>
      <c r="C237" s="51"/>
      <c r="D237" s="52"/>
      <c r="E237" s="53"/>
      <c r="F237" s="54"/>
      <c r="G237" s="53" t="n">
        <v>1128</v>
      </c>
      <c r="H237" s="54" t="n">
        <v>69</v>
      </c>
      <c r="I237" s="53"/>
      <c r="J237" s="54"/>
      <c r="K237" s="53" t="n">
        <v>2931</v>
      </c>
      <c r="L237" s="54" t="n">
        <v>41</v>
      </c>
      <c r="M237" s="53" t="n">
        <v>1056</v>
      </c>
      <c r="N237" s="54" t="n">
        <v>49</v>
      </c>
      <c r="O237" s="53"/>
      <c r="P237" s="54"/>
      <c r="Q237" s="53"/>
      <c r="R237" s="54"/>
      <c r="AG237" s="82"/>
      <c r="AI237" s="82" t="n">
        <f aca="false">G237</f>
        <v>1128</v>
      </c>
      <c r="AJ237" s="2" t="n">
        <f aca="false">RANK(AI237,$AI$27:$AI$264,1)</f>
        <v>65</v>
      </c>
      <c r="AK237" s="82"/>
      <c r="AM237" s="82" t="n">
        <f aca="false">K237</f>
        <v>2931</v>
      </c>
      <c r="AN237" s="2" t="n">
        <f aca="false">RANK(AM237,$AM$27:$AM$264,1)</f>
        <v>40</v>
      </c>
      <c r="AO237" s="82" t="n">
        <f aca="false">M237</f>
        <v>1056</v>
      </c>
      <c r="AP237" s="2" t="n">
        <f aca="false">RANK(AO237,$AO$27:$AO$264,1)</f>
        <v>48</v>
      </c>
      <c r="AQ237" s="82"/>
      <c r="AS237" s="82"/>
    </row>
    <row r="238" customFormat="false" ht="10.5" hidden="false" customHeight="false" outlineLevel="0" collapsed="false">
      <c r="A238" s="38"/>
      <c r="B238" s="39"/>
      <c r="C238" s="40"/>
      <c r="D238" s="41"/>
      <c r="E238" s="42" t="s">
        <v>616</v>
      </c>
      <c r="F238" s="42"/>
      <c r="G238" s="42" t="s">
        <v>617</v>
      </c>
      <c r="H238" s="42"/>
      <c r="I238" s="42" t="s">
        <v>618</v>
      </c>
      <c r="J238" s="42"/>
      <c r="K238" s="42" t="s">
        <v>619</v>
      </c>
      <c r="L238" s="42"/>
      <c r="M238" s="42" t="s">
        <v>620</v>
      </c>
      <c r="N238" s="42"/>
      <c r="O238" s="42" t="s">
        <v>621</v>
      </c>
      <c r="P238" s="42"/>
      <c r="Q238" s="42" t="s">
        <v>622</v>
      </c>
      <c r="R238" s="42"/>
      <c r="AH238" s="2" t="e">
        <f aca="false">RANK(AG238,$AG$27:$AG$264,1)</f>
        <v>#VALUE!</v>
      </c>
      <c r="AJ238" s="2" t="e">
        <f aca="false">RANK(AI238,$AI$27:$AI$264,1)</f>
        <v>#VALUE!</v>
      </c>
      <c r="AL238" s="2" t="e">
        <f aca="false">RANK(AK238,$AK$27:$AK$264,1)</f>
        <v>#VALUE!</v>
      </c>
      <c r="AN238" s="2" t="e">
        <f aca="false">RANK(AM238,$AM$27:$AM$264,1)</f>
        <v>#VALUE!</v>
      </c>
      <c r="AP238" s="2" t="e">
        <f aca="false">RANK(AO238,$AO$27:$AO$264,1)</f>
        <v>#VALUE!</v>
      </c>
      <c r="AR238" s="2" t="e">
        <f aca="false">RANK(AQ238,$AQ$27:$AQ$264,1)</f>
        <v>#VALUE!</v>
      </c>
      <c r="AT238" s="2" t="e">
        <f aca="false">RANK(AS238,$AS$27:$AS$264,1)</f>
        <v>#VALUE!</v>
      </c>
    </row>
    <row r="239" customFormat="false" ht="10.5" hidden="false" customHeight="false" outlineLevel="0" collapsed="false">
      <c r="A239" s="43" t="s">
        <v>582</v>
      </c>
      <c r="B239" s="44" t="n">
        <v>35</v>
      </c>
      <c r="C239" s="45" t="s">
        <v>623</v>
      </c>
      <c r="D239" s="46"/>
      <c r="E239" s="47"/>
      <c r="F239" s="48"/>
      <c r="G239" s="47"/>
      <c r="H239" s="48"/>
      <c r="I239" s="47"/>
      <c r="J239" s="48"/>
      <c r="K239" s="47"/>
      <c r="L239" s="48"/>
      <c r="M239" s="47"/>
      <c r="N239" s="48"/>
      <c r="O239" s="47"/>
      <c r="P239" s="48"/>
      <c r="Q239" s="47"/>
      <c r="R239" s="48"/>
      <c r="S239" s="82" t="n">
        <f aca="false">E239</f>
        <v>0</v>
      </c>
      <c r="U239" s="82" t="n">
        <f aca="false">G239</f>
        <v>0</v>
      </c>
      <c r="W239" s="82" t="n">
        <f aca="false">I239</f>
        <v>0</v>
      </c>
      <c r="Y239" s="82" t="n">
        <f aca="false">K239</f>
        <v>0</v>
      </c>
      <c r="AA239" s="82" t="n">
        <f aca="false">M239</f>
        <v>0</v>
      </c>
      <c r="AC239" s="82" t="n">
        <f aca="false">O239</f>
        <v>0</v>
      </c>
      <c r="AE239" s="82" t="n">
        <f aca="false">Q239</f>
        <v>0</v>
      </c>
      <c r="AH239" s="2" t="e">
        <f aca="false">RANK(AG239,$AG$27:$AG$264,1)</f>
        <v>#VALUE!</v>
      </c>
      <c r="AJ239" s="2" t="e">
        <f aca="false">RANK(AI239,$AI$27:$AI$264,1)</f>
        <v>#VALUE!</v>
      </c>
      <c r="AL239" s="2" t="e">
        <f aca="false">RANK(AK239,$AK$27:$AK$264,1)</f>
        <v>#VALUE!</v>
      </c>
      <c r="AN239" s="2" t="e">
        <f aca="false">RANK(AM239,$AM$27:$AM$264,1)</f>
        <v>#VALUE!</v>
      </c>
      <c r="AP239" s="2" t="e">
        <f aca="false">RANK(AO239,$AO$27:$AO$264,1)</f>
        <v>#VALUE!</v>
      </c>
      <c r="AR239" s="2" t="e">
        <f aca="false">RANK(AQ239,$AQ$27:$AQ$264,1)</f>
        <v>#VALUE!</v>
      </c>
      <c r="AT239" s="2" t="e">
        <f aca="false">RANK(AS239,$AS$27:$AS$264,1)</f>
        <v>#VALUE!</v>
      </c>
    </row>
    <row r="240" customFormat="false" ht="10.5" hidden="false" customHeight="false" outlineLevel="0" collapsed="false">
      <c r="A240" s="49"/>
      <c r="B240" s="50"/>
      <c r="C240" s="51"/>
      <c r="D240" s="52"/>
      <c r="E240" s="53" t="n">
        <v>3552</v>
      </c>
      <c r="F240" s="54" t="n">
        <v>52</v>
      </c>
      <c r="G240" s="53" t="n">
        <v>1017</v>
      </c>
      <c r="H240" s="54" t="n">
        <v>31</v>
      </c>
      <c r="I240" s="53" t="n">
        <v>2900</v>
      </c>
      <c r="J240" s="54" t="n">
        <v>41</v>
      </c>
      <c r="K240" s="53" t="n">
        <v>2936</v>
      </c>
      <c r="L240" s="54" t="n">
        <v>43</v>
      </c>
      <c r="M240" s="53" t="n">
        <v>1025</v>
      </c>
      <c r="N240" s="54" t="n">
        <v>29</v>
      </c>
      <c r="O240" s="53"/>
      <c r="P240" s="54"/>
      <c r="Q240" s="53" t="n">
        <v>1716</v>
      </c>
      <c r="R240" s="54" t="n">
        <v>27</v>
      </c>
      <c r="AG240" s="82" t="n">
        <f aca="false">E240</f>
        <v>3552</v>
      </c>
      <c r="AH240" s="2" t="n">
        <f aca="false">RANK(AG240,$AG$27:$AG$264,1)</f>
        <v>51</v>
      </c>
      <c r="AI240" s="82" t="n">
        <f aca="false">G240</f>
        <v>1017</v>
      </c>
      <c r="AJ240" s="2" t="n">
        <f aca="false">RANK(AI240,$AI$27:$AI$264,1)</f>
        <v>31</v>
      </c>
      <c r="AK240" s="82" t="n">
        <f aca="false">I240</f>
        <v>2900</v>
      </c>
      <c r="AL240" s="2" t="n">
        <f aca="false">RANK(AK240,$AK$27:$AK$264,1)</f>
        <v>39</v>
      </c>
      <c r="AM240" s="82" t="n">
        <f aca="false">K240</f>
        <v>2936</v>
      </c>
      <c r="AN240" s="2" t="n">
        <f aca="false">RANK(AM240,$AM$27:$AM$264,1)</f>
        <v>42</v>
      </c>
      <c r="AO240" s="82" t="n">
        <f aca="false">M240</f>
        <v>1025</v>
      </c>
      <c r="AP240" s="2" t="n">
        <f aca="false">RANK(AO240,$AO$27:$AO$264,1)</f>
        <v>29</v>
      </c>
      <c r="AQ240" s="82"/>
      <c r="AS240" s="82" t="n">
        <f aca="false">Q240</f>
        <v>1716</v>
      </c>
      <c r="AT240" s="2" t="n">
        <f aca="false">RANK(AS240,$AS$27:$AS$264,1)</f>
        <v>27</v>
      </c>
    </row>
    <row r="241" customFormat="false" ht="10.5" hidden="false" customHeight="false" outlineLevel="0" collapsed="false">
      <c r="A241" s="38"/>
      <c r="B241" s="39"/>
      <c r="C241" s="40"/>
      <c r="D241" s="41"/>
      <c r="E241" s="42" t="s">
        <v>624</v>
      </c>
      <c r="F241" s="42"/>
      <c r="G241" s="42" t="s">
        <v>625</v>
      </c>
      <c r="H241" s="42"/>
      <c r="I241" s="42" t="s">
        <v>626</v>
      </c>
      <c r="J241" s="42"/>
      <c r="K241" s="42" t="s">
        <v>627</v>
      </c>
      <c r="L241" s="42"/>
      <c r="M241" s="42" t="s">
        <v>628</v>
      </c>
      <c r="N241" s="42"/>
      <c r="O241" s="42" t="s">
        <v>629</v>
      </c>
      <c r="P241" s="42"/>
      <c r="Q241" s="42" t="s">
        <v>630</v>
      </c>
      <c r="R241" s="42"/>
      <c r="AH241" s="2" t="e">
        <f aca="false">RANK(AG241,$AG$27:$AG$264,1)</f>
        <v>#VALUE!</v>
      </c>
      <c r="AJ241" s="2" t="e">
        <f aca="false">RANK(AI241,$AI$27:$AI$264,1)</f>
        <v>#VALUE!</v>
      </c>
      <c r="AL241" s="2" t="e">
        <f aca="false">RANK(AK241,$AK$27:$AK$264,1)</f>
        <v>#VALUE!</v>
      </c>
      <c r="AN241" s="2" t="e">
        <f aca="false">RANK(AM241,$AM$27:$AM$264,1)</f>
        <v>#VALUE!</v>
      </c>
      <c r="AP241" s="2" t="e">
        <f aca="false">RANK(AO241,$AO$27:$AO$264,1)</f>
        <v>#VALUE!</v>
      </c>
      <c r="AR241" s="2" t="e">
        <f aca="false">RANK(AQ241,$AQ$27:$AQ$264,1)</f>
        <v>#VALUE!</v>
      </c>
      <c r="AT241" s="2" t="e">
        <f aca="false">RANK(AS241,$AS$27:$AS$264,1)</f>
        <v>#VALUE!</v>
      </c>
    </row>
    <row r="242" customFormat="false" ht="10.5" hidden="false" customHeight="false" outlineLevel="0" collapsed="false">
      <c r="A242" s="43" t="s">
        <v>582</v>
      </c>
      <c r="B242" s="44" t="n">
        <v>74</v>
      </c>
      <c r="C242" s="45" t="s">
        <v>631</v>
      </c>
      <c r="D242" s="46"/>
      <c r="E242" s="47"/>
      <c r="F242" s="48"/>
      <c r="G242" s="47"/>
      <c r="H242" s="48"/>
      <c r="I242" s="47"/>
      <c r="J242" s="48"/>
      <c r="K242" s="47"/>
      <c r="L242" s="48"/>
      <c r="M242" s="47"/>
      <c r="N242" s="48"/>
      <c r="O242" s="47"/>
      <c r="P242" s="48"/>
      <c r="Q242" s="47"/>
      <c r="R242" s="48"/>
      <c r="S242" s="82" t="n">
        <f aca="false">E242</f>
        <v>0</v>
      </c>
      <c r="U242" s="82" t="n">
        <f aca="false">G242</f>
        <v>0</v>
      </c>
      <c r="W242" s="82" t="n">
        <f aca="false">I242</f>
        <v>0</v>
      </c>
      <c r="Y242" s="82" t="n">
        <f aca="false">K242</f>
        <v>0</v>
      </c>
      <c r="AA242" s="82" t="n">
        <f aca="false">M242</f>
        <v>0</v>
      </c>
      <c r="AC242" s="82" t="n">
        <f aca="false">O242</f>
        <v>0</v>
      </c>
      <c r="AE242" s="82" t="n">
        <f aca="false">Q242</f>
        <v>0</v>
      </c>
      <c r="AH242" s="2" t="e">
        <f aca="false">RANK(AG242,$AG$27:$AG$264,1)</f>
        <v>#VALUE!</v>
      </c>
      <c r="AJ242" s="2" t="e">
        <f aca="false">RANK(AI242,$AI$27:$AI$264,1)</f>
        <v>#VALUE!</v>
      </c>
      <c r="AL242" s="2" t="e">
        <f aca="false">RANK(AK242,$AK$27:$AK$264,1)</f>
        <v>#VALUE!</v>
      </c>
      <c r="AN242" s="2" t="e">
        <f aca="false">RANK(AM242,$AM$27:$AM$264,1)</f>
        <v>#VALUE!</v>
      </c>
      <c r="AP242" s="2" t="e">
        <f aca="false">RANK(AO242,$AO$27:$AO$264,1)</f>
        <v>#VALUE!</v>
      </c>
      <c r="AR242" s="2" t="e">
        <f aca="false">RANK(AQ242,$AQ$27:$AQ$264,1)</f>
        <v>#VALUE!</v>
      </c>
      <c r="AT242" s="2" t="e">
        <f aca="false">RANK(AS242,$AS$27:$AS$264,1)</f>
        <v>#VALUE!</v>
      </c>
    </row>
    <row r="243" customFormat="false" ht="10.5" hidden="false" customHeight="false" outlineLevel="0" collapsed="false">
      <c r="A243" s="49"/>
      <c r="B243" s="50"/>
      <c r="C243" s="51"/>
      <c r="D243" s="52"/>
      <c r="E243" s="53" t="n">
        <v>3617</v>
      </c>
      <c r="F243" s="54" t="n">
        <v>58</v>
      </c>
      <c r="G243" s="53" t="n">
        <v>1041</v>
      </c>
      <c r="H243" s="54" t="n">
        <v>44</v>
      </c>
      <c r="I243" s="53" t="n">
        <v>3033</v>
      </c>
      <c r="J243" s="54" t="n">
        <v>67</v>
      </c>
      <c r="K243" s="53" t="n">
        <v>3002</v>
      </c>
      <c r="L243" s="54" t="n">
        <v>53</v>
      </c>
      <c r="M243" s="53"/>
      <c r="N243" s="54"/>
      <c r="O243" s="53"/>
      <c r="P243" s="54"/>
      <c r="Q243" s="53" t="n">
        <v>1855</v>
      </c>
      <c r="R243" s="54" t="n">
        <v>61</v>
      </c>
      <c r="AG243" s="82" t="n">
        <f aca="false">E243</f>
        <v>3617</v>
      </c>
      <c r="AH243" s="2" t="n">
        <f aca="false">RANK(AG243,$AG$27:$AG$264,1)</f>
        <v>57</v>
      </c>
      <c r="AI243" s="82" t="n">
        <f aca="false">G243</f>
        <v>1041</v>
      </c>
      <c r="AJ243" s="2" t="n">
        <f aca="false">RANK(AI243,$AI$27:$AI$264,1)</f>
        <v>43</v>
      </c>
      <c r="AK243" s="82" t="n">
        <f aca="false">I243</f>
        <v>3033</v>
      </c>
      <c r="AL243" s="2" t="n">
        <f aca="false">RANK(AK243,$AK$27:$AK$264,1)</f>
        <v>65</v>
      </c>
      <c r="AM243" s="82" t="n">
        <f aca="false">K243</f>
        <v>3002</v>
      </c>
      <c r="AN243" s="2" t="n">
        <f aca="false">RANK(AM243,$AM$27:$AM$264,1)</f>
        <v>50</v>
      </c>
      <c r="AO243" s="82"/>
      <c r="AQ243" s="82"/>
      <c r="AS243" s="82" t="n">
        <f aca="false">Q243</f>
        <v>1855</v>
      </c>
      <c r="AT243" s="2" t="n">
        <f aca="false">RANK(AS243,$AS$27:$AS$264,1)</f>
        <v>60</v>
      </c>
    </row>
    <row r="244" customFormat="false" ht="10.5" hidden="false" customHeight="false" outlineLevel="0" collapsed="false">
      <c r="A244" s="38"/>
      <c r="B244" s="39"/>
      <c r="C244" s="40"/>
      <c r="D244" s="41"/>
      <c r="E244" s="42" t="s">
        <v>632</v>
      </c>
      <c r="F244" s="42"/>
      <c r="G244" s="42" t="s">
        <v>633</v>
      </c>
      <c r="H244" s="42"/>
      <c r="I244" s="42" t="s">
        <v>634</v>
      </c>
      <c r="J244" s="42"/>
      <c r="K244" s="42" t="s">
        <v>635</v>
      </c>
      <c r="L244" s="42"/>
      <c r="M244" s="42" t="s">
        <v>636</v>
      </c>
      <c r="N244" s="42"/>
      <c r="O244" s="42" t="s">
        <v>637</v>
      </c>
      <c r="P244" s="42"/>
      <c r="Q244" s="42" t="s">
        <v>638</v>
      </c>
      <c r="R244" s="42"/>
      <c r="AH244" s="2" t="e">
        <f aca="false">RANK(AG244,$AG$27:$AG$264,1)</f>
        <v>#VALUE!</v>
      </c>
      <c r="AJ244" s="2" t="e">
        <f aca="false">RANK(AI244,$AI$27:$AI$264,1)</f>
        <v>#VALUE!</v>
      </c>
      <c r="AL244" s="2" t="e">
        <f aca="false">RANK(AK244,$AK$27:$AK$264,1)</f>
        <v>#VALUE!</v>
      </c>
      <c r="AN244" s="2" t="e">
        <f aca="false">RANK(AM244,$AM$27:$AM$264,1)</f>
        <v>#VALUE!</v>
      </c>
      <c r="AP244" s="2" t="e">
        <f aca="false">RANK(AO244,$AO$27:$AO$264,1)</f>
        <v>#VALUE!</v>
      </c>
      <c r="AR244" s="2" t="e">
        <f aca="false">RANK(AQ244,$AQ$27:$AQ$264,1)</f>
        <v>#VALUE!</v>
      </c>
      <c r="AT244" s="2" t="e">
        <f aca="false">RANK(AS244,$AS$27:$AS$264,1)</f>
        <v>#VALUE!</v>
      </c>
    </row>
    <row r="245" customFormat="false" ht="10.5" hidden="false" customHeight="false" outlineLevel="0" collapsed="false">
      <c r="A245" s="43" t="s">
        <v>582</v>
      </c>
      <c r="B245" s="44" t="n">
        <v>89</v>
      </c>
      <c r="C245" s="45" t="s">
        <v>639</v>
      </c>
      <c r="D245" s="46"/>
      <c r="E245" s="47"/>
      <c r="F245" s="48"/>
      <c r="G245" s="47"/>
      <c r="H245" s="48"/>
      <c r="I245" s="47"/>
      <c r="J245" s="48"/>
      <c r="K245" s="47"/>
      <c r="L245" s="48"/>
      <c r="M245" s="47"/>
      <c r="N245" s="48"/>
      <c r="O245" s="47"/>
      <c r="P245" s="48"/>
      <c r="Q245" s="47"/>
      <c r="R245" s="48"/>
      <c r="S245" s="82" t="n">
        <f aca="false">E245</f>
        <v>0</v>
      </c>
      <c r="U245" s="82" t="n">
        <f aca="false">G245</f>
        <v>0</v>
      </c>
      <c r="W245" s="82" t="n">
        <f aca="false">I245</f>
        <v>0</v>
      </c>
      <c r="Y245" s="82" t="n">
        <f aca="false">K245</f>
        <v>0</v>
      </c>
      <c r="AA245" s="82" t="n">
        <f aca="false">M245</f>
        <v>0</v>
      </c>
      <c r="AC245" s="82" t="n">
        <f aca="false">O245</f>
        <v>0</v>
      </c>
      <c r="AE245" s="82" t="n">
        <f aca="false">Q245</f>
        <v>0</v>
      </c>
      <c r="AH245" s="2" t="e">
        <f aca="false">RANK(AG245,$AG$27:$AG$264,1)</f>
        <v>#VALUE!</v>
      </c>
      <c r="AJ245" s="2" t="e">
        <f aca="false">RANK(AI245,$AI$27:$AI$264,1)</f>
        <v>#VALUE!</v>
      </c>
      <c r="AL245" s="2" t="e">
        <f aca="false">RANK(AK245,$AK$27:$AK$264,1)</f>
        <v>#VALUE!</v>
      </c>
      <c r="AN245" s="2" t="e">
        <f aca="false">RANK(AM245,$AM$27:$AM$264,1)</f>
        <v>#VALUE!</v>
      </c>
      <c r="AP245" s="2" t="e">
        <f aca="false">RANK(AO245,$AO$27:$AO$264,1)</f>
        <v>#VALUE!</v>
      </c>
      <c r="AR245" s="2" t="e">
        <f aca="false">RANK(AQ245,$AQ$27:$AQ$264,1)</f>
        <v>#VALUE!</v>
      </c>
      <c r="AT245" s="2" t="e">
        <f aca="false">RANK(AS245,$AS$27:$AS$264,1)</f>
        <v>#VALUE!</v>
      </c>
    </row>
    <row r="246" customFormat="false" ht="10.5" hidden="false" customHeight="false" outlineLevel="0" collapsed="false">
      <c r="A246" s="49"/>
      <c r="B246" s="50"/>
      <c r="C246" s="51"/>
      <c r="D246" s="52"/>
      <c r="E246" s="53" t="n">
        <v>3515</v>
      </c>
      <c r="F246" s="54" t="n">
        <v>42</v>
      </c>
      <c r="G246" s="53" t="n">
        <v>1204</v>
      </c>
      <c r="H246" s="54" t="n">
        <v>76</v>
      </c>
      <c r="I246" s="53" t="n">
        <v>3034</v>
      </c>
      <c r="J246" s="54" t="n">
        <v>68</v>
      </c>
      <c r="K246" s="53"/>
      <c r="L246" s="54"/>
      <c r="M246" s="53" t="n">
        <v>1200</v>
      </c>
      <c r="N246" s="54" t="n">
        <v>71</v>
      </c>
      <c r="O246" s="53" t="n">
        <v>1859</v>
      </c>
      <c r="P246" s="54" t="n">
        <v>63</v>
      </c>
      <c r="Q246" s="53" t="n">
        <v>1850</v>
      </c>
      <c r="R246" s="54" t="n">
        <v>58</v>
      </c>
      <c r="AG246" s="82" t="n">
        <f aca="false">E246</f>
        <v>3515</v>
      </c>
      <c r="AH246" s="2" t="n">
        <f aca="false">RANK(AG246,$AG$27:$AG$264,1)</f>
        <v>41</v>
      </c>
      <c r="AI246" s="82" t="n">
        <f aca="false">G246</f>
        <v>1204</v>
      </c>
      <c r="AJ246" s="2" t="n">
        <f aca="false">RANK(AI246,$AI$27:$AI$264,1)</f>
        <v>72</v>
      </c>
      <c r="AK246" s="82" t="n">
        <f aca="false">I246</f>
        <v>3034</v>
      </c>
      <c r="AL246" s="2" t="n">
        <f aca="false">RANK(AK246,$AK$27:$AK$264,1)</f>
        <v>66</v>
      </c>
      <c r="AM246" s="82"/>
      <c r="AO246" s="82" t="n">
        <f aca="false">M246</f>
        <v>1200</v>
      </c>
      <c r="AP246" s="2" t="n">
        <f aca="false">RANK(AO246,$AO$27:$AO$264,1)</f>
        <v>64</v>
      </c>
      <c r="AQ246" s="82" t="n">
        <f aca="false">O246</f>
        <v>1859</v>
      </c>
      <c r="AR246" s="2" t="n">
        <f aca="false">RANK(AQ246,$AQ$27:$AQ$264,1)</f>
        <v>59</v>
      </c>
      <c r="AS246" s="82" t="n">
        <f aca="false">Q246</f>
        <v>1850</v>
      </c>
      <c r="AT246" s="2" t="n">
        <f aca="false">RANK(AS246,$AS$27:$AS$264,1)</f>
        <v>57</v>
      </c>
    </row>
    <row r="247" customFormat="false" ht="10.5" hidden="false" customHeight="false" outlineLevel="0" collapsed="false">
      <c r="A247" s="38"/>
      <c r="B247" s="39"/>
      <c r="C247" s="40"/>
      <c r="D247" s="41"/>
      <c r="E247" s="42" t="s">
        <v>640</v>
      </c>
      <c r="F247" s="42"/>
      <c r="G247" s="42" t="s">
        <v>641</v>
      </c>
      <c r="H247" s="42"/>
      <c r="I247" s="42" t="s">
        <v>642</v>
      </c>
      <c r="J247" s="42"/>
      <c r="K247" s="42" t="s">
        <v>643</v>
      </c>
      <c r="L247" s="42"/>
      <c r="M247" s="42" t="s">
        <v>644</v>
      </c>
      <c r="N247" s="42"/>
      <c r="O247" s="42" t="s">
        <v>645</v>
      </c>
      <c r="P247" s="42"/>
      <c r="Q247" s="42" t="s">
        <v>646</v>
      </c>
      <c r="R247" s="42"/>
      <c r="AH247" s="2" t="e">
        <f aca="false">RANK(AG247,$AG$27:$AG$264,1)</f>
        <v>#VALUE!</v>
      </c>
      <c r="AJ247" s="2" t="e">
        <f aca="false">RANK(AI247,$AI$27:$AI$264,1)</f>
        <v>#VALUE!</v>
      </c>
      <c r="AL247" s="2" t="e">
        <f aca="false">RANK(AK247,$AK$27:$AK$264,1)</f>
        <v>#VALUE!</v>
      </c>
      <c r="AN247" s="2" t="e">
        <f aca="false">RANK(AM247,$AM$27:$AM$264,1)</f>
        <v>#VALUE!</v>
      </c>
      <c r="AP247" s="2" t="e">
        <f aca="false">RANK(AO247,$AO$27:$AO$264,1)</f>
        <v>#VALUE!</v>
      </c>
      <c r="AR247" s="2" t="e">
        <f aca="false">RANK(AQ247,$AQ$27:$AQ$264,1)</f>
        <v>#VALUE!</v>
      </c>
      <c r="AT247" s="2" t="e">
        <f aca="false">RANK(AS247,$AS$27:$AS$264,1)</f>
        <v>#VALUE!</v>
      </c>
    </row>
    <row r="248" customFormat="false" ht="10.5" hidden="false" customHeight="false" outlineLevel="0" collapsed="false">
      <c r="A248" s="43" t="s">
        <v>582</v>
      </c>
      <c r="B248" s="44" t="n">
        <v>52</v>
      </c>
      <c r="C248" s="45" t="s">
        <v>647</v>
      </c>
      <c r="D248" s="46"/>
      <c r="E248" s="47"/>
      <c r="F248" s="48"/>
      <c r="G248" s="47"/>
      <c r="H248" s="48"/>
      <c r="I248" s="47"/>
      <c r="J248" s="48"/>
      <c r="K248" s="47"/>
      <c r="L248" s="48"/>
      <c r="M248" s="47"/>
      <c r="N248" s="48"/>
      <c r="O248" s="47"/>
      <c r="P248" s="48"/>
      <c r="Q248" s="47"/>
      <c r="R248" s="48"/>
      <c r="S248" s="82" t="n">
        <f aca="false">E248</f>
        <v>0</v>
      </c>
      <c r="U248" s="82" t="n">
        <f aca="false">G248</f>
        <v>0</v>
      </c>
      <c r="W248" s="82" t="n">
        <f aca="false">I248</f>
        <v>0</v>
      </c>
      <c r="Y248" s="82" t="n">
        <f aca="false">K248</f>
        <v>0</v>
      </c>
      <c r="AA248" s="82" t="n">
        <f aca="false">M248</f>
        <v>0</v>
      </c>
      <c r="AC248" s="82" t="n">
        <f aca="false">O248</f>
        <v>0</v>
      </c>
      <c r="AE248" s="82" t="n">
        <f aca="false">Q248</f>
        <v>0</v>
      </c>
      <c r="AH248" s="2" t="e">
        <f aca="false">RANK(AG248,$AG$27:$AG$264,1)</f>
        <v>#VALUE!</v>
      </c>
      <c r="AJ248" s="2" t="e">
        <f aca="false">RANK(AI248,$AI$27:$AI$264,1)</f>
        <v>#VALUE!</v>
      </c>
      <c r="AL248" s="2" t="e">
        <f aca="false">RANK(AK248,$AK$27:$AK$264,1)</f>
        <v>#VALUE!</v>
      </c>
      <c r="AN248" s="2" t="e">
        <f aca="false">RANK(AM248,$AM$27:$AM$264,1)</f>
        <v>#VALUE!</v>
      </c>
      <c r="AP248" s="2" t="e">
        <f aca="false">RANK(AO248,$AO$27:$AO$264,1)</f>
        <v>#VALUE!</v>
      </c>
      <c r="AR248" s="2" t="e">
        <f aca="false">RANK(AQ248,$AQ$27:$AQ$264,1)</f>
        <v>#VALUE!</v>
      </c>
      <c r="AT248" s="2" t="e">
        <f aca="false">RANK(AS248,$AS$27:$AS$264,1)</f>
        <v>#VALUE!</v>
      </c>
    </row>
    <row r="249" customFormat="false" ht="10.5" hidden="false" customHeight="false" outlineLevel="0" collapsed="false">
      <c r="A249" s="49"/>
      <c r="B249" s="50"/>
      <c r="C249" s="51"/>
      <c r="D249" s="52"/>
      <c r="E249" s="53" t="n">
        <v>3710</v>
      </c>
      <c r="F249" s="54" t="n">
        <v>67</v>
      </c>
      <c r="G249" s="53"/>
      <c r="H249" s="54"/>
      <c r="I249" s="53"/>
      <c r="J249" s="54"/>
      <c r="K249" s="53"/>
      <c r="L249" s="54"/>
      <c r="M249" s="53"/>
      <c r="N249" s="54"/>
      <c r="O249" s="53" t="n">
        <v>2011</v>
      </c>
      <c r="P249" s="54" t="n">
        <v>77</v>
      </c>
      <c r="Q249" s="53"/>
      <c r="R249" s="54"/>
      <c r="AG249" s="82" t="n">
        <f aca="false">E249</f>
        <v>3710</v>
      </c>
      <c r="AH249" s="2" t="n">
        <f aca="false">RANK(AG249,$AG$27:$AG$264,1)</f>
        <v>66</v>
      </c>
      <c r="AI249" s="82"/>
      <c r="AK249" s="82"/>
      <c r="AM249" s="82"/>
      <c r="AO249" s="82"/>
      <c r="AQ249" s="82" t="n">
        <f aca="false">O249</f>
        <v>2011</v>
      </c>
      <c r="AR249" s="2" t="n">
        <f aca="false">RANK(AQ249,$AQ$27:$AQ$264,1)</f>
        <v>72</v>
      </c>
      <c r="AS249" s="82"/>
    </row>
    <row r="250" customFormat="false" ht="10.5" hidden="false" customHeight="false" outlineLevel="0" collapsed="false">
      <c r="A250" s="38"/>
      <c r="B250" s="39"/>
      <c r="C250" s="40"/>
      <c r="D250" s="41"/>
      <c r="E250" s="42" t="s">
        <v>648</v>
      </c>
      <c r="F250" s="42"/>
      <c r="G250" s="42" t="s">
        <v>649</v>
      </c>
      <c r="H250" s="42"/>
      <c r="I250" s="42" t="s">
        <v>650</v>
      </c>
      <c r="J250" s="42"/>
      <c r="K250" s="42" t="s">
        <v>651</v>
      </c>
      <c r="L250" s="42"/>
      <c r="M250" s="42" t="s">
        <v>652</v>
      </c>
      <c r="N250" s="42"/>
      <c r="O250" s="42" t="s">
        <v>653</v>
      </c>
      <c r="P250" s="42"/>
      <c r="Q250" s="42" t="s">
        <v>654</v>
      </c>
      <c r="R250" s="42"/>
      <c r="AH250" s="2" t="e">
        <f aca="false">RANK(AG250,$AG$27:$AG$264,1)</f>
        <v>#VALUE!</v>
      </c>
      <c r="AJ250" s="2" t="e">
        <f aca="false">RANK(AI250,$AI$27:$AI$264,1)</f>
        <v>#VALUE!</v>
      </c>
      <c r="AL250" s="2" t="e">
        <f aca="false">RANK(AK250,$AK$27:$AK$264,1)</f>
        <v>#VALUE!</v>
      </c>
      <c r="AN250" s="2" t="e">
        <f aca="false">RANK(AM250,$AM$27:$AM$264,1)</f>
        <v>#VALUE!</v>
      </c>
      <c r="AP250" s="2" t="e">
        <f aca="false">RANK(AO250,$AO$27:$AO$264,1)</f>
        <v>#VALUE!</v>
      </c>
      <c r="AR250" s="2" t="e">
        <f aca="false">RANK(AQ250,$AQ$27:$AQ$264,1)</f>
        <v>#VALUE!</v>
      </c>
      <c r="AT250" s="2" t="e">
        <f aca="false">RANK(AS250,$AS$27:$AS$264,1)</f>
        <v>#VALUE!</v>
      </c>
    </row>
    <row r="251" customFormat="false" ht="10.5" hidden="false" customHeight="false" outlineLevel="0" collapsed="false">
      <c r="A251" s="43" t="s">
        <v>582</v>
      </c>
      <c r="B251" s="44" t="n">
        <v>94</v>
      </c>
      <c r="C251" s="45" t="s">
        <v>655</v>
      </c>
      <c r="D251" s="46"/>
      <c r="E251" s="47"/>
      <c r="F251" s="48"/>
      <c r="G251" s="47"/>
      <c r="H251" s="48"/>
      <c r="I251" s="47"/>
      <c r="J251" s="48"/>
      <c r="K251" s="47"/>
      <c r="L251" s="48"/>
      <c r="M251" s="47"/>
      <c r="N251" s="48"/>
      <c r="O251" s="47"/>
      <c r="P251" s="48"/>
      <c r="Q251" s="47"/>
      <c r="R251" s="48"/>
      <c r="S251" s="82" t="n">
        <f aca="false">E251</f>
        <v>0</v>
      </c>
      <c r="U251" s="82" t="n">
        <f aca="false">G251</f>
        <v>0</v>
      </c>
      <c r="W251" s="82" t="n">
        <f aca="false">I251</f>
        <v>0</v>
      </c>
      <c r="Y251" s="82" t="n">
        <f aca="false">K251</f>
        <v>0</v>
      </c>
      <c r="AA251" s="82" t="n">
        <f aca="false">M251</f>
        <v>0</v>
      </c>
      <c r="AC251" s="82" t="n">
        <f aca="false">O251</f>
        <v>0</v>
      </c>
      <c r="AE251" s="82" t="n">
        <f aca="false">Q251</f>
        <v>0</v>
      </c>
      <c r="AH251" s="2" t="e">
        <f aca="false">RANK(AG251,$AG$27:$AG$264,1)</f>
        <v>#VALUE!</v>
      </c>
      <c r="AJ251" s="2" t="e">
        <f aca="false">RANK(AI251,$AI$27:$AI$264,1)</f>
        <v>#VALUE!</v>
      </c>
      <c r="AL251" s="2" t="e">
        <f aca="false">RANK(AK251,$AK$27:$AK$264,1)</f>
        <v>#VALUE!</v>
      </c>
      <c r="AN251" s="2" t="e">
        <f aca="false">RANK(AM251,$AM$27:$AM$264,1)</f>
        <v>#VALUE!</v>
      </c>
      <c r="AP251" s="2" t="e">
        <f aca="false">RANK(AO251,$AO$27:$AO$264,1)</f>
        <v>#VALUE!</v>
      </c>
      <c r="AR251" s="2" t="e">
        <f aca="false">RANK(AQ251,$AQ$27:$AQ$264,1)</f>
        <v>#VALUE!</v>
      </c>
      <c r="AT251" s="2" t="e">
        <f aca="false">RANK(AS251,$AS$27:$AS$264,1)</f>
        <v>#VALUE!</v>
      </c>
    </row>
    <row r="252" customFormat="false" ht="10.5" hidden="false" customHeight="false" outlineLevel="0" collapsed="false">
      <c r="A252" s="49"/>
      <c r="B252" s="50"/>
      <c r="C252" s="51"/>
      <c r="D252" s="52"/>
      <c r="E252" s="53" t="n">
        <v>3636</v>
      </c>
      <c r="F252" s="54" t="n">
        <v>63</v>
      </c>
      <c r="G252" s="53" t="n">
        <v>1149</v>
      </c>
      <c r="H252" s="54" t="n">
        <v>75</v>
      </c>
      <c r="I252" s="53" t="n">
        <v>3050</v>
      </c>
      <c r="J252" s="54" t="n">
        <v>72</v>
      </c>
      <c r="K252" s="53" t="n">
        <v>2931</v>
      </c>
      <c r="L252" s="54" t="n">
        <v>41</v>
      </c>
      <c r="M252" s="53"/>
      <c r="N252" s="54"/>
      <c r="O252" s="53"/>
      <c r="P252" s="54"/>
      <c r="Q252" s="53" t="n">
        <v>1841</v>
      </c>
      <c r="R252" s="54" t="n">
        <v>53</v>
      </c>
      <c r="AG252" s="82" t="n">
        <f aca="false">E252</f>
        <v>3636</v>
      </c>
      <c r="AH252" s="2" t="n">
        <f aca="false">RANK(AG252,$AG$27:$AG$264,1)</f>
        <v>62</v>
      </c>
      <c r="AI252" s="82" t="n">
        <f aca="false">G252</f>
        <v>1149</v>
      </c>
      <c r="AJ252" s="2" t="n">
        <f aca="false">RANK(AI252,$AI$27:$AI$264,1)</f>
        <v>71</v>
      </c>
      <c r="AK252" s="82" t="n">
        <f aca="false">I252</f>
        <v>3050</v>
      </c>
      <c r="AL252" s="2" t="n">
        <f aca="false">RANK(AK252,$AK$27:$AK$264,1)</f>
        <v>70</v>
      </c>
      <c r="AM252" s="82" t="n">
        <f aca="false">K252</f>
        <v>2931</v>
      </c>
      <c r="AN252" s="2" t="n">
        <f aca="false">RANK(AM252,$AM$27:$AM$264,1)</f>
        <v>40</v>
      </c>
      <c r="AO252" s="82"/>
      <c r="AQ252" s="82"/>
      <c r="AS252" s="82" t="n">
        <f aca="false">Q252</f>
        <v>1841</v>
      </c>
      <c r="AT252" s="2" t="n">
        <f aca="false">RANK(AS252,$AS$27:$AS$264,1)</f>
        <v>52</v>
      </c>
    </row>
    <row r="253" customFormat="false" ht="10.5" hidden="false" customHeight="false" outlineLevel="0" collapsed="false">
      <c r="A253" s="38"/>
      <c r="B253" s="39"/>
      <c r="C253" s="40"/>
      <c r="D253" s="41"/>
      <c r="E253" s="42" t="s">
        <v>656</v>
      </c>
      <c r="F253" s="42"/>
      <c r="G253" s="42" t="s">
        <v>657</v>
      </c>
      <c r="H253" s="42"/>
      <c r="I253" s="42" t="s">
        <v>658</v>
      </c>
      <c r="J253" s="42"/>
      <c r="K253" s="42" t="s">
        <v>659</v>
      </c>
      <c r="L253" s="42"/>
      <c r="M253" s="42" t="s">
        <v>660</v>
      </c>
      <c r="N253" s="42"/>
      <c r="O253" s="42" t="s">
        <v>661</v>
      </c>
      <c r="P253" s="42"/>
      <c r="Q253" s="42" t="s">
        <v>662</v>
      </c>
      <c r="R253" s="42"/>
      <c r="AH253" s="2" t="e">
        <f aca="false">RANK(AG253,$AG$27:$AG$264,1)</f>
        <v>#VALUE!</v>
      </c>
      <c r="AJ253" s="2" t="e">
        <f aca="false">RANK(AI253,$AI$27:$AI$264,1)</f>
        <v>#VALUE!</v>
      </c>
      <c r="AL253" s="2" t="e">
        <f aca="false">RANK(AK253,$AK$27:$AK$264,1)</f>
        <v>#VALUE!</v>
      </c>
      <c r="AN253" s="2" t="e">
        <f aca="false">RANK(AM253,$AM$27:$AM$264,1)</f>
        <v>#VALUE!</v>
      </c>
      <c r="AP253" s="2" t="e">
        <f aca="false">RANK(AO253,$AO$27:$AO$264,1)</f>
        <v>#VALUE!</v>
      </c>
      <c r="AR253" s="2" t="e">
        <f aca="false">RANK(AQ253,$AQ$27:$AQ$264,1)</f>
        <v>#VALUE!</v>
      </c>
      <c r="AT253" s="2" t="e">
        <f aca="false">RANK(AS253,$AS$27:$AS$264,1)</f>
        <v>#VALUE!</v>
      </c>
    </row>
    <row r="254" customFormat="false" ht="10.5" hidden="false" customHeight="false" outlineLevel="0" collapsed="false">
      <c r="A254" s="43" t="s">
        <v>582</v>
      </c>
      <c r="B254" s="44" t="n">
        <v>44</v>
      </c>
      <c r="C254" s="45" t="s">
        <v>663</v>
      </c>
      <c r="D254" s="46"/>
      <c r="E254" s="47"/>
      <c r="F254" s="48"/>
      <c r="G254" s="47"/>
      <c r="H254" s="48"/>
      <c r="I254" s="47"/>
      <c r="J254" s="48"/>
      <c r="K254" s="47"/>
      <c r="L254" s="48"/>
      <c r="M254" s="47"/>
      <c r="N254" s="48"/>
      <c r="O254" s="47"/>
      <c r="P254" s="48"/>
      <c r="Q254" s="47"/>
      <c r="R254" s="48"/>
      <c r="S254" s="82" t="n">
        <f aca="false">E254</f>
        <v>0</v>
      </c>
      <c r="U254" s="82" t="n">
        <f aca="false">G254</f>
        <v>0</v>
      </c>
      <c r="W254" s="82" t="n">
        <f aca="false">I254</f>
        <v>0</v>
      </c>
      <c r="Y254" s="82" t="n">
        <f aca="false">K254</f>
        <v>0</v>
      </c>
      <c r="AA254" s="82" t="n">
        <f aca="false">M254</f>
        <v>0</v>
      </c>
      <c r="AC254" s="82" t="n">
        <f aca="false">O254</f>
        <v>0</v>
      </c>
      <c r="AE254" s="82" t="n">
        <f aca="false">Q254</f>
        <v>0</v>
      </c>
      <c r="AH254" s="2" t="e">
        <f aca="false">RANK(AG254,$AG$27:$AG$264,1)</f>
        <v>#VALUE!</v>
      </c>
      <c r="AJ254" s="2" t="e">
        <f aca="false">RANK(AI254,$AI$27:$AI$264,1)</f>
        <v>#VALUE!</v>
      </c>
      <c r="AL254" s="2" t="e">
        <f aca="false">RANK(AK254,$AK$27:$AK$264,1)</f>
        <v>#VALUE!</v>
      </c>
      <c r="AN254" s="2" t="e">
        <f aca="false">RANK(AM254,$AM$27:$AM$264,1)</f>
        <v>#VALUE!</v>
      </c>
      <c r="AP254" s="2" t="e">
        <f aca="false">RANK(AO254,$AO$27:$AO$264,1)</f>
        <v>#VALUE!</v>
      </c>
      <c r="AR254" s="2" t="e">
        <f aca="false">RANK(AQ254,$AQ$27:$AQ$264,1)</f>
        <v>#VALUE!</v>
      </c>
      <c r="AT254" s="2" t="e">
        <f aca="false">RANK(AS254,$AS$27:$AS$264,1)</f>
        <v>#VALUE!</v>
      </c>
    </row>
    <row r="255" customFormat="false" ht="10.5" hidden="false" customHeight="false" outlineLevel="0" collapsed="false">
      <c r="A255" s="49"/>
      <c r="B255" s="50"/>
      <c r="C255" s="51"/>
      <c r="D255" s="52"/>
      <c r="E255" s="53" t="n">
        <v>3733</v>
      </c>
      <c r="F255" s="54" t="n">
        <v>69</v>
      </c>
      <c r="G255" s="53"/>
      <c r="H255" s="54"/>
      <c r="I255" s="53" t="n">
        <v>2935</v>
      </c>
      <c r="J255" s="54" t="n">
        <v>52</v>
      </c>
      <c r="K255" s="53" t="n">
        <v>3201</v>
      </c>
      <c r="L255" s="54" t="n">
        <v>70</v>
      </c>
      <c r="M255" s="53"/>
      <c r="N255" s="54"/>
      <c r="O255" s="53"/>
      <c r="P255" s="54"/>
      <c r="Q255" s="53" t="n">
        <v>1939</v>
      </c>
      <c r="R255" s="54" t="n">
        <v>70</v>
      </c>
      <c r="AG255" s="82" t="n">
        <f aca="false">E255</f>
        <v>3733</v>
      </c>
      <c r="AH255" s="2" t="n">
        <f aca="false">RANK(AG255,$AG$27:$AG$264,1)</f>
        <v>68</v>
      </c>
      <c r="AI255" s="82"/>
      <c r="AK255" s="82" t="n">
        <f aca="false">I255</f>
        <v>2935</v>
      </c>
      <c r="AL255" s="2" t="n">
        <f aca="false">RANK(AK255,$AK$27:$AK$264,1)</f>
        <v>50</v>
      </c>
      <c r="AM255" s="82" t="n">
        <f aca="false">K255</f>
        <v>3201</v>
      </c>
      <c r="AN255" s="2" t="n">
        <f aca="false">RANK(AM255,$AM$27:$AM$264,1)</f>
        <v>66</v>
      </c>
      <c r="AO255" s="82"/>
      <c r="AQ255" s="82"/>
      <c r="AS255" s="82" t="n">
        <f aca="false">Q255</f>
        <v>1939</v>
      </c>
      <c r="AT255" s="2" t="n">
        <f aca="false">RANK(AS255,$AS$27:$AS$264,1)</f>
        <v>68</v>
      </c>
    </row>
    <row r="256" customFormat="false" ht="10.5" hidden="false" customHeight="false" outlineLevel="0" collapsed="false">
      <c r="A256" s="38"/>
      <c r="B256" s="39"/>
      <c r="C256" s="40"/>
      <c r="D256" s="41"/>
      <c r="E256" s="42" t="s">
        <v>664</v>
      </c>
      <c r="F256" s="42"/>
      <c r="G256" s="42" t="s">
        <v>665</v>
      </c>
      <c r="H256" s="42"/>
      <c r="I256" s="42" t="s">
        <v>666</v>
      </c>
      <c r="J256" s="42"/>
      <c r="K256" s="42" t="s">
        <v>667</v>
      </c>
      <c r="L256" s="42"/>
      <c r="M256" s="42" t="s">
        <v>668</v>
      </c>
      <c r="N256" s="42"/>
      <c r="O256" s="42" t="s">
        <v>669</v>
      </c>
      <c r="P256" s="42"/>
      <c r="Q256" s="42" t="s">
        <v>670</v>
      </c>
      <c r="R256" s="42"/>
      <c r="AH256" s="2" t="e">
        <f aca="false">RANK(AG256,$AG$27:$AG$264,1)</f>
        <v>#VALUE!</v>
      </c>
      <c r="AJ256" s="2" t="e">
        <f aca="false">RANK(AI256,$AI$27:$AI$264,1)</f>
        <v>#VALUE!</v>
      </c>
      <c r="AL256" s="2" t="e">
        <f aca="false">RANK(AK256,$AK$27:$AK$264,1)</f>
        <v>#VALUE!</v>
      </c>
      <c r="AN256" s="2" t="e">
        <f aca="false">RANK(AM256,$AM$27:$AM$264,1)</f>
        <v>#VALUE!</v>
      </c>
      <c r="AP256" s="2" t="e">
        <f aca="false">RANK(AO256,$AO$27:$AO$264,1)</f>
        <v>#VALUE!</v>
      </c>
      <c r="AR256" s="2" t="e">
        <f aca="false">RANK(AQ256,$AQ$27:$AQ$264,1)</f>
        <v>#VALUE!</v>
      </c>
      <c r="AT256" s="2" t="e">
        <f aca="false">RANK(AS256,$AS$27:$AS$264,1)</f>
        <v>#VALUE!</v>
      </c>
    </row>
    <row r="257" customFormat="false" ht="10.5" hidden="false" customHeight="false" outlineLevel="0" collapsed="false">
      <c r="A257" s="43" t="s">
        <v>582</v>
      </c>
      <c r="B257" s="44" t="n">
        <v>34</v>
      </c>
      <c r="C257" s="45" t="s">
        <v>671</v>
      </c>
      <c r="D257" s="46"/>
      <c r="E257" s="47"/>
      <c r="F257" s="48"/>
      <c r="G257" s="47"/>
      <c r="H257" s="48"/>
      <c r="I257" s="47"/>
      <c r="J257" s="48"/>
      <c r="K257" s="47"/>
      <c r="L257" s="48"/>
      <c r="M257" s="47"/>
      <c r="N257" s="48"/>
      <c r="O257" s="47"/>
      <c r="P257" s="48"/>
      <c r="Q257" s="47"/>
      <c r="R257" s="48"/>
      <c r="S257" s="82" t="n">
        <f aca="false">E257</f>
        <v>0</v>
      </c>
      <c r="U257" s="82" t="n">
        <f aca="false">G257</f>
        <v>0</v>
      </c>
      <c r="W257" s="82" t="n">
        <f aca="false">I257</f>
        <v>0</v>
      </c>
      <c r="Y257" s="82" t="n">
        <f aca="false">K257</f>
        <v>0</v>
      </c>
      <c r="AA257" s="82" t="n">
        <f aca="false">M257</f>
        <v>0</v>
      </c>
      <c r="AC257" s="82" t="n">
        <f aca="false">O257</f>
        <v>0</v>
      </c>
      <c r="AE257" s="82" t="n">
        <f aca="false">Q257</f>
        <v>0</v>
      </c>
      <c r="AH257" s="2" t="e">
        <f aca="false">RANK(AG257,$AG$27:$AG$264,1)</f>
        <v>#VALUE!</v>
      </c>
      <c r="AJ257" s="2" t="e">
        <f aca="false">RANK(AI257,$AI$27:$AI$264,1)</f>
        <v>#VALUE!</v>
      </c>
      <c r="AL257" s="2" t="e">
        <f aca="false">RANK(AK257,$AK$27:$AK$264,1)</f>
        <v>#VALUE!</v>
      </c>
      <c r="AN257" s="2" t="e">
        <f aca="false">RANK(AM257,$AM$27:$AM$264,1)</f>
        <v>#VALUE!</v>
      </c>
      <c r="AP257" s="2" t="e">
        <f aca="false">RANK(AO257,$AO$27:$AO$264,1)</f>
        <v>#VALUE!</v>
      </c>
      <c r="AR257" s="2" t="e">
        <f aca="false">RANK(AQ257,$AQ$27:$AQ$264,1)</f>
        <v>#VALUE!</v>
      </c>
      <c r="AT257" s="2" t="e">
        <f aca="false">RANK(AS257,$AS$27:$AS$264,1)</f>
        <v>#VALUE!</v>
      </c>
    </row>
    <row r="258" customFormat="false" ht="10.5" hidden="false" customHeight="false" outlineLevel="0" collapsed="false">
      <c r="A258" s="49"/>
      <c r="B258" s="50"/>
      <c r="C258" s="51"/>
      <c r="D258" s="52"/>
      <c r="E258" s="53" t="n">
        <v>3852</v>
      </c>
      <c r="F258" s="54" t="n">
        <v>75</v>
      </c>
      <c r="G258" s="53" t="n">
        <v>1053</v>
      </c>
      <c r="H258" s="54" t="n">
        <v>53</v>
      </c>
      <c r="I258" s="53" t="n">
        <v>3031</v>
      </c>
      <c r="J258" s="54" t="n">
        <v>64</v>
      </c>
      <c r="K258" s="53" t="n">
        <v>3229</v>
      </c>
      <c r="L258" s="54" t="n">
        <v>77</v>
      </c>
      <c r="M258" s="53"/>
      <c r="N258" s="54"/>
      <c r="O258" s="53" t="n">
        <v>1725</v>
      </c>
      <c r="P258" s="54" t="n">
        <v>27</v>
      </c>
      <c r="Q258" s="53" t="n">
        <v>1906</v>
      </c>
      <c r="R258" s="54" t="n">
        <v>66</v>
      </c>
      <c r="AG258" s="82" t="n">
        <f aca="false">E258</f>
        <v>3852</v>
      </c>
      <c r="AH258" s="2" t="n">
        <f aca="false">RANK(AG258,$AG$27:$AG$264,1)</f>
        <v>74</v>
      </c>
      <c r="AI258" s="82" t="n">
        <f aca="false">G258</f>
        <v>1053</v>
      </c>
      <c r="AJ258" s="2" t="n">
        <f aca="false">RANK(AI258,$AI$27:$AI$264,1)</f>
        <v>51</v>
      </c>
      <c r="AK258" s="82" t="n">
        <f aca="false">I258</f>
        <v>3031</v>
      </c>
      <c r="AL258" s="2" t="n">
        <f aca="false">RANK(AK258,$AK$27:$AK$264,1)</f>
        <v>62</v>
      </c>
      <c r="AM258" s="82" t="n">
        <f aca="false">K258</f>
        <v>3229</v>
      </c>
      <c r="AN258" s="2" t="n">
        <f aca="false">RANK(AM258,$AM$27:$AM$264,1)</f>
        <v>72</v>
      </c>
      <c r="AO258" s="82"/>
      <c r="AQ258" s="82" t="n">
        <f aca="false">O258</f>
        <v>1725</v>
      </c>
      <c r="AR258" s="2" t="n">
        <f aca="false">RANK(AQ258,$AQ$27:$AQ$264,1)</f>
        <v>27</v>
      </c>
      <c r="AS258" s="82" t="n">
        <f aca="false">Q258</f>
        <v>1906</v>
      </c>
      <c r="AT258" s="2" t="n">
        <f aca="false">RANK(AS258,$AS$27:$AS$264,1)</f>
        <v>65</v>
      </c>
    </row>
    <row r="259" customFormat="false" ht="10.5" hidden="false" customHeight="false" outlineLevel="0" collapsed="false">
      <c r="A259" s="38"/>
      <c r="B259" s="39"/>
      <c r="C259" s="40"/>
      <c r="D259" s="41"/>
      <c r="E259" s="42" t="s">
        <v>672</v>
      </c>
      <c r="F259" s="42"/>
      <c r="G259" s="42" t="s">
        <v>673</v>
      </c>
      <c r="H259" s="42"/>
      <c r="I259" s="42" t="s">
        <v>674</v>
      </c>
      <c r="J259" s="42"/>
      <c r="K259" s="42" t="s">
        <v>675</v>
      </c>
      <c r="L259" s="42"/>
      <c r="M259" s="42" t="s">
        <v>676</v>
      </c>
      <c r="N259" s="42"/>
      <c r="O259" s="42" t="s">
        <v>677</v>
      </c>
      <c r="P259" s="42"/>
      <c r="Q259" s="42" t="s">
        <v>678</v>
      </c>
      <c r="R259" s="42"/>
      <c r="AH259" s="2" t="e">
        <f aca="false">RANK(AG259,$AG$27:$AG$264,1)</f>
        <v>#VALUE!</v>
      </c>
      <c r="AJ259" s="2" t="e">
        <f aca="false">RANK(AI259,$AI$27:$AI$264,1)</f>
        <v>#VALUE!</v>
      </c>
      <c r="AL259" s="2" t="e">
        <f aca="false">RANK(AK259,$AK$27:$AK$264,1)</f>
        <v>#VALUE!</v>
      </c>
      <c r="AN259" s="2" t="e">
        <f aca="false">RANK(AM259,$AM$27:$AM$264,1)</f>
        <v>#VALUE!</v>
      </c>
      <c r="AP259" s="2" t="e">
        <f aca="false">RANK(AO259,$AO$27:$AO$264,1)</f>
        <v>#VALUE!</v>
      </c>
      <c r="AR259" s="2" t="e">
        <f aca="false">RANK(AQ259,$AQ$27:$AQ$264,1)</f>
        <v>#VALUE!</v>
      </c>
      <c r="AT259" s="2" t="e">
        <f aca="false">RANK(AS259,$AS$27:$AS$264,1)</f>
        <v>#VALUE!</v>
      </c>
    </row>
    <row r="260" customFormat="false" ht="10.5" hidden="false" customHeight="false" outlineLevel="0" collapsed="false">
      <c r="A260" s="43" t="s">
        <v>582</v>
      </c>
      <c r="B260" s="44" t="n">
        <v>103</v>
      </c>
      <c r="C260" s="45" t="s">
        <v>679</v>
      </c>
      <c r="D260" s="46"/>
      <c r="E260" s="47"/>
      <c r="F260" s="48"/>
      <c r="G260" s="47"/>
      <c r="H260" s="48"/>
      <c r="I260" s="47"/>
      <c r="J260" s="48"/>
      <c r="K260" s="47"/>
      <c r="L260" s="48"/>
      <c r="M260" s="47"/>
      <c r="N260" s="48"/>
      <c r="O260" s="47"/>
      <c r="P260" s="48"/>
      <c r="Q260" s="47"/>
      <c r="R260" s="48"/>
      <c r="S260" s="82" t="n">
        <f aca="false">E260</f>
        <v>0</v>
      </c>
      <c r="U260" s="82" t="n">
        <f aca="false">G260</f>
        <v>0</v>
      </c>
      <c r="W260" s="82" t="n">
        <f aca="false">I260</f>
        <v>0</v>
      </c>
      <c r="Y260" s="82" t="n">
        <f aca="false">K260</f>
        <v>0</v>
      </c>
      <c r="AA260" s="82" t="n">
        <f aca="false">M260</f>
        <v>0</v>
      </c>
      <c r="AC260" s="82" t="n">
        <f aca="false">O260</f>
        <v>0</v>
      </c>
      <c r="AE260" s="82" t="n">
        <f aca="false">Q260</f>
        <v>0</v>
      </c>
      <c r="AH260" s="2" t="e">
        <f aca="false">RANK(AG260,$AG$27:$AG$264,1)</f>
        <v>#VALUE!</v>
      </c>
      <c r="AJ260" s="2" t="e">
        <f aca="false">RANK(AI260,$AI$27:$AI$264,1)</f>
        <v>#VALUE!</v>
      </c>
      <c r="AL260" s="2" t="e">
        <f aca="false">RANK(AK260,$AK$27:$AK$264,1)</f>
        <v>#VALUE!</v>
      </c>
      <c r="AN260" s="2" t="e">
        <f aca="false">RANK(AM260,$AM$27:$AM$264,1)</f>
        <v>#VALUE!</v>
      </c>
      <c r="AP260" s="2" t="e">
        <f aca="false">RANK(AO260,$AO$27:$AO$264,1)</f>
        <v>#VALUE!</v>
      </c>
      <c r="AR260" s="2" t="e">
        <f aca="false">RANK(AQ260,$AQ$27:$AQ$264,1)</f>
        <v>#VALUE!</v>
      </c>
      <c r="AT260" s="2" t="e">
        <f aca="false">RANK(AS260,$AS$27:$AS$264,1)</f>
        <v>#VALUE!</v>
      </c>
    </row>
    <row r="261" customFormat="false" ht="10.5" hidden="false" customHeight="false" outlineLevel="0" collapsed="false">
      <c r="A261" s="49"/>
      <c r="B261" s="50"/>
      <c r="C261" s="51"/>
      <c r="D261" s="52"/>
      <c r="E261" s="53" t="n">
        <v>3924</v>
      </c>
      <c r="F261" s="54" t="n">
        <v>76</v>
      </c>
      <c r="G261" s="53"/>
      <c r="H261" s="54"/>
      <c r="I261" s="53" t="n">
        <v>3238</v>
      </c>
      <c r="J261" s="54" t="n">
        <v>78</v>
      </c>
      <c r="K261" s="53"/>
      <c r="L261" s="54"/>
      <c r="M261" s="53"/>
      <c r="N261" s="54"/>
      <c r="O261" s="53" t="n">
        <v>1816</v>
      </c>
      <c r="P261" s="54" t="n">
        <v>49</v>
      </c>
      <c r="Q261" s="53" t="n">
        <v>1906</v>
      </c>
      <c r="R261" s="54" t="n">
        <v>66</v>
      </c>
      <c r="AG261" s="82" t="n">
        <f aca="false">E261</f>
        <v>3924</v>
      </c>
      <c r="AH261" s="2" t="n">
        <f aca="false">RANK(AG261,$AG$27:$AG$264,1)</f>
        <v>75</v>
      </c>
      <c r="AI261" s="82"/>
      <c r="AK261" s="82" t="n">
        <f aca="false">I261</f>
        <v>3238</v>
      </c>
      <c r="AL261" s="2" t="n">
        <f aca="false">RANK(AK261,$AK$27:$AK$264,1)</f>
        <v>76</v>
      </c>
      <c r="AM261" s="82"/>
      <c r="AO261" s="82"/>
      <c r="AQ261" s="82" t="n">
        <f aca="false">O261</f>
        <v>1816</v>
      </c>
      <c r="AR261" s="2" t="n">
        <f aca="false">RANK(AQ261,$AQ$27:$AQ$264,1)</f>
        <v>48</v>
      </c>
      <c r="AS261" s="82" t="n">
        <f aca="false">Q261</f>
        <v>1906</v>
      </c>
      <c r="AT261" s="2" t="n">
        <f aca="false">RANK(AS261,$AS$27:$AS$264,1)</f>
        <v>65</v>
      </c>
    </row>
    <row r="262" customFormat="false" ht="10.5" hidden="false" customHeight="false" outlineLevel="0" collapsed="false">
      <c r="A262" s="38"/>
      <c r="B262" s="39"/>
      <c r="C262" s="40"/>
      <c r="D262" s="41"/>
      <c r="E262" s="42" t="s">
        <v>680</v>
      </c>
      <c r="F262" s="42"/>
      <c r="G262" s="42" t="s">
        <v>681</v>
      </c>
      <c r="H262" s="42"/>
      <c r="I262" s="42" t="s">
        <v>682</v>
      </c>
      <c r="J262" s="42"/>
      <c r="K262" s="42" t="s">
        <v>683</v>
      </c>
      <c r="L262" s="42"/>
      <c r="M262" s="42" t="s">
        <v>684</v>
      </c>
      <c r="N262" s="42"/>
      <c r="O262" s="42" t="s">
        <v>685</v>
      </c>
      <c r="P262" s="42"/>
      <c r="Q262" s="42" t="s">
        <v>686</v>
      </c>
      <c r="R262" s="42"/>
      <c r="AH262" s="2" t="e">
        <f aca="false">RANK(AG262,$AG$27:$AG$264,1)</f>
        <v>#VALUE!</v>
      </c>
      <c r="AJ262" s="2" t="e">
        <f aca="false">RANK(AI262,$AI$27:$AI$264,1)</f>
        <v>#VALUE!</v>
      </c>
      <c r="AL262" s="2" t="e">
        <f aca="false">RANK(AK262,$AK$27:$AK$264,1)</f>
        <v>#VALUE!</v>
      </c>
      <c r="AN262" s="2" t="e">
        <f aca="false">RANK(AM262,$AM$27:$AM$264,1)</f>
        <v>#VALUE!</v>
      </c>
      <c r="AP262" s="2" t="e">
        <f aca="false">RANK(AO262,$AO$27:$AO$264,1)</f>
        <v>#VALUE!</v>
      </c>
      <c r="AR262" s="2" t="e">
        <f aca="false">RANK(AQ262,$AQ$27:$AQ$264,1)</f>
        <v>#VALUE!</v>
      </c>
      <c r="AT262" s="2" t="e">
        <f aca="false">RANK(AS262,$AS$27:$AS$264,1)</f>
        <v>#VALUE!</v>
      </c>
    </row>
    <row r="263" customFormat="false" ht="10.5" hidden="false" customHeight="false" outlineLevel="0" collapsed="false">
      <c r="A263" s="43" t="s">
        <v>582</v>
      </c>
      <c r="B263" s="44" t="n">
        <v>24</v>
      </c>
      <c r="C263" s="45" t="s">
        <v>687</v>
      </c>
      <c r="D263" s="46"/>
      <c r="E263" s="47"/>
      <c r="F263" s="48"/>
      <c r="G263" s="47"/>
      <c r="H263" s="48"/>
      <c r="I263" s="47"/>
      <c r="J263" s="48"/>
      <c r="K263" s="47"/>
      <c r="L263" s="48"/>
      <c r="M263" s="47"/>
      <c r="N263" s="48"/>
      <c r="O263" s="47"/>
      <c r="P263" s="48"/>
      <c r="Q263" s="47"/>
      <c r="R263" s="48"/>
      <c r="S263" s="82" t="n">
        <f aca="false">E263</f>
        <v>0</v>
      </c>
      <c r="U263" s="82" t="n">
        <f aca="false">G263</f>
        <v>0</v>
      </c>
      <c r="W263" s="82" t="n">
        <f aca="false">I263</f>
        <v>0</v>
      </c>
      <c r="Y263" s="82" t="n">
        <f aca="false">K263</f>
        <v>0</v>
      </c>
      <c r="AA263" s="82" t="n">
        <f aca="false">M263</f>
        <v>0</v>
      </c>
      <c r="AC263" s="82" t="n">
        <f aca="false">O263</f>
        <v>0</v>
      </c>
      <c r="AE263" s="82" t="n">
        <f aca="false">Q263</f>
        <v>0</v>
      </c>
      <c r="AH263" s="2" t="e">
        <f aca="false">RANK(AG263,$AG$27:$AG$264,1)</f>
        <v>#VALUE!</v>
      </c>
      <c r="AJ263" s="2" t="e">
        <f aca="false">RANK(AI263,$AI$27:$AI$264,1)</f>
        <v>#VALUE!</v>
      </c>
      <c r="AL263" s="2" t="e">
        <f aca="false">RANK(AK263,$AK$27:$AK$264,1)</f>
        <v>#VALUE!</v>
      </c>
      <c r="AN263" s="2" t="e">
        <f aca="false">RANK(AM263,$AM$27:$AM$264,1)</f>
        <v>#VALUE!</v>
      </c>
      <c r="AP263" s="2" t="e">
        <f aca="false">RANK(AO263,$AO$27:$AO$264,1)</f>
        <v>#VALUE!</v>
      </c>
      <c r="AR263" s="2" t="e">
        <f aca="false">RANK(AQ263,$AQ$27:$AQ$264,1)</f>
        <v>#VALUE!</v>
      </c>
      <c r="AT263" s="2" t="e">
        <f aca="false">RANK(AS263,$AS$27:$AS$264,1)</f>
        <v>#VALUE!</v>
      </c>
    </row>
    <row r="264" customFormat="false" ht="10.5" hidden="false" customHeight="false" outlineLevel="0" collapsed="false">
      <c r="A264" s="49"/>
      <c r="B264" s="50"/>
      <c r="C264" s="51"/>
      <c r="D264" s="52"/>
      <c r="E264" s="53" t="n">
        <v>4126</v>
      </c>
      <c r="F264" s="54" t="n">
        <v>78</v>
      </c>
      <c r="G264" s="53" t="n">
        <v>1225</v>
      </c>
      <c r="H264" s="54" t="n">
        <v>78</v>
      </c>
      <c r="I264" s="53" t="n">
        <v>3032</v>
      </c>
      <c r="J264" s="54" t="n">
        <v>66</v>
      </c>
      <c r="K264" s="53"/>
      <c r="L264" s="54"/>
      <c r="M264" s="53" t="n">
        <v>1228</v>
      </c>
      <c r="N264" s="54" t="n">
        <v>78</v>
      </c>
      <c r="O264" s="53" t="n">
        <v>2209</v>
      </c>
      <c r="P264" s="54" t="n">
        <v>79</v>
      </c>
      <c r="Q264" s="53" t="n">
        <v>2342</v>
      </c>
      <c r="R264" s="54" t="n">
        <v>80</v>
      </c>
      <c r="AG264" s="82" t="n">
        <f aca="false">E264</f>
        <v>4126</v>
      </c>
      <c r="AH264" s="2" t="n">
        <f aca="false">RANK(AG264,$AG$27:$AG$264,1)</f>
        <v>77</v>
      </c>
      <c r="AI264" s="82" t="n">
        <f aca="false">G264</f>
        <v>1225</v>
      </c>
      <c r="AJ264" s="2" t="n">
        <f aca="false">RANK(AI264,$AI$27:$AI$264,1)</f>
        <v>74</v>
      </c>
      <c r="AK264" s="82" t="n">
        <f aca="false">I264</f>
        <v>3032</v>
      </c>
      <c r="AL264" s="2" t="n">
        <f aca="false">RANK(AK264,$AK$27:$AK$264,1)</f>
        <v>64</v>
      </c>
      <c r="AM264" s="82"/>
      <c r="AO264" s="82" t="n">
        <f aca="false">M264</f>
        <v>1228</v>
      </c>
      <c r="AP264" s="2" t="n">
        <f aca="false">RANK(AO264,$AO$27:$AO$264,1)</f>
        <v>70</v>
      </c>
      <c r="AQ264" s="82" t="n">
        <f aca="false">O264</f>
        <v>2209</v>
      </c>
      <c r="AR264" s="2" t="n">
        <f aca="false">RANK(AQ264,$AQ$27:$AQ$264,1)</f>
        <v>74</v>
      </c>
      <c r="AS264" s="82" t="n">
        <f aca="false">Q264</f>
        <v>2342</v>
      </c>
      <c r="AT264" s="2" t="n">
        <f aca="false">RANK(AS264,$AS$27:$AS$264,1)</f>
        <v>78</v>
      </c>
    </row>
    <row r="265" customFormat="false" ht="10.5" hidden="false" customHeight="false" outlineLevel="0" collapsed="false">
      <c r="A265" s="38"/>
      <c r="B265" s="39"/>
      <c r="C265" s="40"/>
      <c r="D265" s="41"/>
      <c r="E265" s="42" t="s">
        <v>688</v>
      </c>
      <c r="F265" s="42"/>
      <c r="G265" s="42" t="s">
        <v>689</v>
      </c>
      <c r="H265" s="42"/>
      <c r="I265" s="42" t="s">
        <v>690</v>
      </c>
      <c r="J265" s="42"/>
      <c r="K265" s="42" t="s">
        <v>691</v>
      </c>
      <c r="L265" s="42"/>
      <c r="M265" s="42" t="s">
        <v>692</v>
      </c>
      <c r="N265" s="42"/>
      <c r="O265" s="42" t="s">
        <v>693</v>
      </c>
      <c r="P265" s="42"/>
      <c r="Q265" s="42" t="s">
        <v>694</v>
      </c>
      <c r="R265" s="42"/>
    </row>
    <row r="266" customFormat="false" ht="10.5" hidden="false" customHeight="false" outlineLevel="0" collapsed="false">
      <c r="A266" s="43" t="s">
        <v>695</v>
      </c>
      <c r="B266" s="44" t="n">
        <v>169</v>
      </c>
      <c r="C266" s="45" t="s">
        <v>696</v>
      </c>
      <c r="D266" s="46" t="n">
        <v>0</v>
      </c>
      <c r="E266" s="47"/>
      <c r="F266" s="48"/>
      <c r="G266" s="47"/>
      <c r="H266" s="48"/>
      <c r="I266" s="47"/>
      <c r="J266" s="48"/>
      <c r="K266" s="47"/>
      <c r="L266" s="48"/>
      <c r="M266" s="47"/>
      <c r="N266" s="48"/>
      <c r="O266" s="47"/>
      <c r="P266" s="48"/>
      <c r="Q266" s="47"/>
      <c r="R266" s="48"/>
      <c r="S266" s="82" t="n">
        <f aca="false">E266</f>
        <v>0</v>
      </c>
      <c r="U266" s="82" t="n">
        <f aca="false">G266</f>
        <v>0</v>
      </c>
      <c r="W266" s="82" t="n">
        <f aca="false">I266</f>
        <v>0</v>
      </c>
      <c r="Y266" s="82" t="n">
        <f aca="false">K266</f>
        <v>0</v>
      </c>
      <c r="AA266" s="82" t="n">
        <f aca="false">M266</f>
        <v>0</v>
      </c>
      <c r="AC266" s="82" t="n">
        <f aca="false">O266</f>
        <v>0</v>
      </c>
      <c r="AE266" s="82" t="n">
        <f aca="false">Q266</f>
        <v>0</v>
      </c>
    </row>
    <row r="267" customFormat="false" ht="10.5" hidden="false" customHeight="false" outlineLevel="0" collapsed="false">
      <c r="A267" s="49"/>
      <c r="B267" s="50"/>
      <c r="C267" s="51"/>
      <c r="D267" s="52"/>
      <c r="E267" s="53"/>
      <c r="F267" s="54"/>
      <c r="G267" s="53"/>
      <c r="H267" s="54"/>
      <c r="I267" s="53"/>
      <c r="J267" s="54"/>
      <c r="K267" s="53"/>
      <c r="L267" s="54"/>
      <c r="M267" s="53"/>
      <c r="N267" s="54"/>
      <c r="O267" s="53"/>
      <c r="P267" s="54"/>
      <c r="Q267" s="53"/>
      <c r="R267" s="54"/>
      <c r="AG267" s="82" t="n">
        <f aca="false">E267</f>
        <v>0</v>
      </c>
      <c r="AI267" s="82" t="n">
        <f aca="false">G267</f>
        <v>0</v>
      </c>
      <c r="AK267" s="82" t="n">
        <f aca="false">I267</f>
        <v>0</v>
      </c>
      <c r="AM267" s="82" t="n">
        <f aca="false">K267</f>
        <v>0</v>
      </c>
      <c r="AO267" s="82" t="n">
        <f aca="false">M267</f>
        <v>0</v>
      </c>
      <c r="AQ267" s="82" t="n">
        <f aca="false">O267</f>
        <v>0</v>
      </c>
      <c r="AS267" s="82" t="n">
        <f aca="false">Q267</f>
        <v>0</v>
      </c>
    </row>
    <row r="269" customFormat="false" ht="10.5" hidden="false" customHeight="false" outlineLevel="0" collapsed="false">
      <c r="S269" s="82" t="n">
        <f aca="false">E269</f>
        <v>0</v>
      </c>
      <c r="U269" s="82" t="n">
        <f aca="false">G269</f>
        <v>0</v>
      </c>
      <c r="W269" s="82" t="n">
        <f aca="false">I269</f>
        <v>0</v>
      </c>
      <c r="Y269" s="82" t="n">
        <f aca="false">K269</f>
        <v>0</v>
      </c>
      <c r="AA269" s="82" t="n">
        <f aca="false">M269</f>
        <v>0</v>
      </c>
      <c r="AC269" s="82" t="n">
        <f aca="false">O269</f>
        <v>0</v>
      </c>
      <c r="AE269" s="82" t="n">
        <f aca="false">Q269</f>
        <v>0</v>
      </c>
    </row>
    <row r="270" customFormat="false" ht="10.5" hidden="false" customHeight="false" outlineLevel="0" collapsed="false">
      <c r="AG270" s="82" t="n">
        <f aca="false">E270</f>
        <v>0</v>
      </c>
      <c r="AI270" s="82" t="n">
        <f aca="false">G270</f>
        <v>0</v>
      </c>
      <c r="AK270" s="82" t="n">
        <f aca="false">I270</f>
        <v>0</v>
      </c>
      <c r="AM270" s="82" t="n">
        <f aca="false">K270</f>
        <v>0</v>
      </c>
      <c r="AO270" s="82" t="n">
        <f aca="false">M270</f>
        <v>0</v>
      </c>
      <c r="AQ270" s="82" t="n">
        <f aca="false">O270</f>
        <v>0</v>
      </c>
      <c r="AS270" s="82" t="n">
        <f aca="false">Q270</f>
        <v>0</v>
      </c>
    </row>
    <row r="272" customFormat="false" ht="16.5" hidden="false" customHeight="true" outlineLevel="0" collapsed="false">
      <c r="D272" s="37" t="s">
        <v>697</v>
      </c>
      <c r="E272" s="55" t="s">
        <v>40</v>
      </c>
      <c r="F272" s="56"/>
      <c r="G272" s="55" t="s">
        <v>41</v>
      </c>
      <c r="H272" s="57"/>
      <c r="I272" s="58" t="s">
        <v>42</v>
      </c>
      <c r="J272" s="56"/>
      <c r="K272" s="55" t="s">
        <v>43</v>
      </c>
      <c r="L272" s="57"/>
      <c r="M272" s="55" t="s">
        <v>44</v>
      </c>
      <c r="N272" s="57"/>
      <c r="O272" s="55" t="s">
        <v>45</v>
      </c>
      <c r="P272" s="57"/>
      <c r="Q272" s="55" t="s">
        <v>46</v>
      </c>
      <c r="R272" s="57"/>
      <c r="S272" s="82" t="str">
        <f aca="false">E272</f>
        <v>第1区</v>
      </c>
      <c r="U272" s="82" t="str">
        <f aca="false">G272</f>
        <v>第2区</v>
      </c>
      <c r="W272" s="82" t="str">
        <f aca="false">I272</f>
        <v>第3区</v>
      </c>
      <c r="Y272" s="82" t="str">
        <f aca="false">K272</f>
        <v>第4区</v>
      </c>
      <c r="AA272" s="82" t="str">
        <f aca="false">M272</f>
        <v>第5区</v>
      </c>
      <c r="AC272" s="82" t="str">
        <f aca="false">O272</f>
        <v>第6区</v>
      </c>
      <c r="AE272" s="82" t="str">
        <f aca="false">Q272</f>
        <v>第7区</v>
      </c>
    </row>
    <row r="273" customFormat="false" ht="16.5" hidden="false" customHeight="true" outlineLevel="0" collapsed="false">
      <c r="D273" s="37"/>
      <c r="E273" s="59" t="s">
        <v>47</v>
      </c>
      <c r="F273" s="60"/>
      <c r="G273" s="61" t="s">
        <v>48</v>
      </c>
      <c r="H273" s="62"/>
      <c r="I273" s="63" t="s">
        <v>49</v>
      </c>
      <c r="J273" s="60"/>
      <c r="K273" s="61" t="s">
        <v>50</v>
      </c>
      <c r="L273" s="62"/>
      <c r="M273" s="61" t="s">
        <v>59</v>
      </c>
      <c r="N273" s="62"/>
      <c r="O273" s="61" t="s">
        <v>52</v>
      </c>
      <c r="P273" s="62"/>
      <c r="Q273" s="61" t="s">
        <v>581</v>
      </c>
      <c r="R273" s="62"/>
      <c r="AG273" s="82" t="str">
        <f aca="false">E273</f>
        <v>白吉　凌(3)</v>
      </c>
      <c r="AI273" s="82" t="str">
        <f aca="false">G273</f>
        <v>高柳　翔(3)</v>
      </c>
      <c r="AK273" s="82" t="str">
        <f aca="false">I273</f>
        <v>渡邉　諒(3)</v>
      </c>
      <c r="AM273" s="82" t="str">
        <f aca="false">K273</f>
        <v>富越　洸二朗(2)</v>
      </c>
      <c r="AO273" s="82" t="str">
        <f aca="false">M273</f>
        <v>小森　智弘(3)</v>
      </c>
      <c r="AQ273" s="82" t="str">
        <f aca="false">O273</f>
        <v>松本　卓弥(3)</v>
      </c>
      <c r="AS273" s="82" t="str">
        <f aca="false">Q273</f>
        <v>福田　裕希修(3)</v>
      </c>
    </row>
    <row r="274" customFormat="false" ht="16.5" hidden="false" customHeight="true" outlineLevel="0" collapsed="false">
      <c r="D274" s="37"/>
      <c r="E274" s="64" t="n">
        <v>3050</v>
      </c>
      <c r="F274" s="65"/>
      <c r="G274" s="64" t="n">
        <v>853</v>
      </c>
      <c r="H274" s="66"/>
      <c r="I274" s="64" t="n">
        <v>2445</v>
      </c>
      <c r="J274" s="65"/>
      <c r="K274" s="64" t="n">
        <v>2501</v>
      </c>
      <c r="L274" s="66"/>
      <c r="M274" s="64" t="n">
        <v>854</v>
      </c>
      <c r="N274" s="66"/>
      <c r="O274" s="64" t="n">
        <v>1514</v>
      </c>
      <c r="P274" s="66"/>
      <c r="Q274" s="64" t="n">
        <v>1524</v>
      </c>
      <c r="R274" s="66"/>
    </row>
    <row r="275" customFormat="false" ht="10.5" hidden="false" customHeight="false" outlineLevel="0" collapsed="false">
      <c r="S275" s="82" t="n">
        <f aca="false">E275</f>
        <v>0</v>
      </c>
      <c r="U275" s="82" t="n">
        <f aca="false">G275</f>
        <v>0</v>
      </c>
      <c r="W275" s="82" t="n">
        <f aca="false">I275</f>
        <v>0</v>
      </c>
      <c r="Y275" s="82" t="n">
        <f aca="false">K275</f>
        <v>0</v>
      </c>
      <c r="AA275" s="82" t="n">
        <f aca="false">M275</f>
        <v>0</v>
      </c>
      <c r="AC275" s="82" t="n">
        <f aca="false">O275</f>
        <v>0</v>
      </c>
      <c r="AE275" s="82" t="n">
        <f aca="false">Q275</f>
        <v>0</v>
      </c>
    </row>
    <row r="276" customFormat="false" ht="10.5" hidden="false" customHeight="false" outlineLevel="0" collapsed="false">
      <c r="G276" s="67"/>
      <c r="K276" s="68"/>
      <c r="L276" s="25"/>
      <c r="M276" s="68" t="s">
        <v>698</v>
      </c>
      <c r="N276" s="26"/>
      <c r="O276" s="68" t="s">
        <v>699</v>
      </c>
      <c r="P276" s="26"/>
      <c r="Q276" s="25" t="s">
        <v>700</v>
      </c>
      <c r="R276" s="26"/>
      <c r="AG276" s="82" t="n">
        <f aca="false">E276</f>
        <v>0</v>
      </c>
      <c r="AI276" s="82" t="n">
        <f aca="false">G276</f>
        <v>0</v>
      </c>
      <c r="AK276" s="82" t="n">
        <f aca="false">I276</f>
        <v>0</v>
      </c>
      <c r="AM276" s="82" t="n">
        <f aca="false">K276</f>
        <v>0</v>
      </c>
      <c r="AO276" s="82" t="str">
        <f aca="false">M276</f>
        <v>10時</v>
      </c>
      <c r="AQ276" s="82" t="str">
        <f aca="false">O276</f>
        <v>11時</v>
      </c>
      <c r="AS276" s="82" t="str">
        <f aca="false">Q276</f>
        <v>12時</v>
      </c>
    </row>
    <row r="277" customFormat="false" ht="10.5" hidden="false" customHeight="false" outlineLevel="0" collapsed="false">
      <c r="K277" s="69" t="s">
        <v>701</v>
      </c>
      <c r="L277" s="70"/>
      <c r="M277" s="71" t="s">
        <v>702</v>
      </c>
      <c r="N277" s="39"/>
      <c r="O277" s="71" t="s">
        <v>702</v>
      </c>
      <c r="P277" s="39"/>
      <c r="Q277" s="72" t="s">
        <v>703</v>
      </c>
      <c r="R277" s="39"/>
    </row>
    <row r="278" customFormat="false" ht="10.5" hidden="false" customHeight="false" outlineLevel="0" collapsed="false">
      <c r="K278" s="55" t="s">
        <v>704</v>
      </c>
      <c r="L278" s="56"/>
      <c r="M278" s="73" t="s">
        <v>705</v>
      </c>
      <c r="N278" s="74"/>
      <c r="O278" s="73" t="s">
        <v>705</v>
      </c>
      <c r="P278" s="74"/>
      <c r="Q278" s="73" t="s">
        <v>706</v>
      </c>
      <c r="R278" s="74"/>
      <c r="S278" s="82" t="n">
        <f aca="false">E278</f>
        <v>0</v>
      </c>
      <c r="U278" s="82" t="n">
        <f aca="false">G278</f>
        <v>0</v>
      </c>
      <c r="W278" s="82" t="n">
        <f aca="false">I278</f>
        <v>0</v>
      </c>
      <c r="Y278" s="82" t="str">
        <f aca="false">K278</f>
        <v>気温</v>
      </c>
      <c r="AA278" s="82" t="str">
        <f aca="false">M278</f>
        <v>21.9℃</v>
      </c>
      <c r="AC278" s="82" t="str">
        <f aca="false">O278</f>
        <v>21.9℃</v>
      </c>
      <c r="AE278" s="82" t="str">
        <f aca="false">Q278</f>
        <v>22.1℃</v>
      </c>
    </row>
    <row r="279" customFormat="false" ht="10.5" hidden="false" customHeight="false" outlineLevel="0" collapsed="false">
      <c r="K279" s="24" t="s">
        <v>707</v>
      </c>
      <c r="L279" s="25"/>
      <c r="M279" s="75" t="n">
        <v>0.55</v>
      </c>
      <c r="N279" s="66"/>
      <c r="O279" s="75" t="n">
        <v>0.58</v>
      </c>
      <c r="P279" s="66"/>
      <c r="Q279" s="76" t="n">
        <v>0.55</v>
      </c>
      <c r="R279" s="66"/>
      <c r="AG279" s="82" t="n">
        <f aca="false">E279</f>
        <v>0</v>
      </c>
      <c r="AI279" s="82" t="n">
        <f aca="false">G279</f>
        <v>0</v>
      </c>
      <c r="AK279" s="82" t="n">
        <f aca="false">I279</f>
        <v>0</v>
      </c>
      <c r="AM279" s="82" t="str">
        <f aca="false">K279</f>
        <v>湿度</v>
      </c>
      <c r="AO279" s="82" t="n">
        <f aca="false">M279</f>
        <v>0.55</v>
      </c>
      <c r="AQ279" s="82" t="n">
        <f aca="false">O279</f>
        <v>0.58</v>
      </c>
      <c r="AS279" s="82" t="n">
        <f aca="false">Q279</f>
        <v>0.55</v>
      </c>
    </row>
    <row r="280" customFormat="false" ht="10.5" hidden="false" customHeight="false" outlineLevel="0" collapsed="false">
      <c r="K280" s="77" t="s">
        <v>708</v>
      </c>
      <c r="L280" s="78"/>
      <c r="M280" s="79" t="s">
        <v>709</v>
      </c>
      <c r="N280" s="50"/>
      <c r="O280" s="79" t="s">
        <v>710</v>
      </c>
      <c r="P280" s="50"/>
      <c r="Q280" s="80" t="s">
        <v>711</v>
      </c>
      <c r="R280" s="50"/>
    </row>
    <row r="281" customFormat="false" ht="10.5" hidden="false" customHeight="false" outlineLevel="0" collapsed="false">
      <c r="K281" s="77" t="s">
        <v>712</v>
      </c>
      <c r="L281" s="78"/>
      <c r="M281" s="81" t="s">
        <v>713</v>
      </c>
      <c r="N281" s="50"/>
      <c r="O281" s="81" t="s">
        <v>714</v>
      </c>
      <c r="P281" s="50"/>
      <c r="Q281" s="22" t="s">
        <v>715</v>
      </c>
      <c r="R281" s="50"/>
      <c r="S281" s="82" t="n">
        <f aca="false">E281</f>
        <v>0</v>
      </c>
      <c r="U281" s="82" t="n">
        <f aca="false">G281</f>
        <v>0</v>
      </c>
      <c r="W281" s="82" t="n">
        <f aca="false">I281</f>
        <v>0</v>
      </c>
      <c r="Y281" s="82" t="str">
        <f aca="false">K281</f>
        <v>風速</v>
      </c>
      <c r="AA281" s="82" t="str">
        <f aca="false">M281</f>
        <v>3.6m/sec</v>
      </c>
      <c r="AC281" s="82" t="str">
        <f aca="false">O281</f>
        <v>3.8m/sec</v>
      </c>
      <c r="AE281" s="82" t="str">
        <f aca="false">Q281</f>
        <v>1.6m/sec</v>
      </c>
    </row>
    <row r="282" customFormat="false" ht="10.5" hidden="false" customHeight="false" outlineLevel="0" collapsed="false">
      <c r="AG282" s="82" t="n">
        <f aca="false">E282</f>
        <v>0</v>
      </c>
      <c r="AI282" s="82" t="n">
        <f aca="false">G282</f>
        <v>0</v>
      </c>
      <c r="AK282" s="82" t="n">
        <f aca="false">I282</f>
        <v>0</v>
      </c>
      <c r="AM282" s="82" t="n">
        <f aca="false">K282</f>
        <v>0</v>
      </c>
      <c r="AO282" s="82" t="n">
        <f aca="false">M282</f>
        <v>0</v>
      </c>
      <c r="AQ282" s="82" t="n">
        <f aca="false">O282</f>
        <v>0</v>
      </c>
      <c r="AS282" s="82" t="n">
        <f aca="false">Q282</f>
        <v>0</v>
      </c>
    </row>
    <row r="284" customFormat="false" ht="10.5" hidden="false" customHeight="false" outlineLevel="0" collapsed="false">
      <c r="S284" s="82" t="n">
        <f aca="false">E284</f>
        <v>0</v>
      </c>
      <c r="U284" s="82" t="n">
        <f aca="false">G284</f>
        <v>0</v>
      </c>
      <c r="W284" s="82" t="n">
        <f aca="false">I284</f>
        <v>0</v>
      </c>
      <c r="Y284" s="82" t="n">
        <f aca="false">K284</f>
        <v>0</v>
      </c>
      <c r="AA284" s="82" t="n">
        <f aca="false">M284</f>
        <v>0</v>
      </c>
      <c r="AC284" s="82" t="n">
        <f aca="false">O284</f>
        <v>0</v>
      </c>
      <c r="AE284" s="82" t="n">
        <f aca="false">Q284</f>
        <v>0</v>
      </c>
    </row>
    <row r="285" customFormat="false" ht="10.5" hidden="false" customHeight="false" outlineLevel="0" collapsed="false">
      <c r="AG285" s="82" t="n">
        <f aca="false">E285</f>
        <v>0</v>
      </c>
      <c r="AI285" s="82" t="n">
        <f aca="false">G285</f>
        <v>0</v>
      </c>
      <c r="AK285" s="82" t="n">
        <f aca="false">I285</f>
        <v>0</v>
      </c>
      <c r="AM285" s="82" t="n">
        <f aca="false">K285</f>
        <v>0</v>
      </c>
      <c r="AO285" s="82" t="n">
        <f aca="false">M285</f>
        <v>0</v>
      </c>
      <c r="AQ285" s="82" t="n">
        <f aca="false">O285</f>
        <v>0</v>
      </c>
      <c r="AS285" s="82" t="n">
        <f aca="false">Q285</f>
        <v>0</v>
      </c>
    </row>
    <row r="287" customFormat="false" ht="10.5" hidden="false" customHeight="false" outlineLevel="0" collapsed="false">
      <c r="S287" s="82" t="n">
        <f aca="false">E287</f>
        <v>0</v>
      </c>
      <c r="U287" s="82" t="n">
        <f aca="false">G287</f>
        <v>0</v>
      </c>
      <c r="W287" s="82" t="n">
        <f aca="false">I287</f>
        <v>0</v>
      </c>
      <c r="Y287" s="82" t="n">
        <f aca="false">K287</f>
        <v>0</v>
      </c>
      <c r="AA287" s="82" t="n">
        <f aca="false">M287</f>
        <v>0</v>
      </c>
      <c r="AC287" s="82" t="n">
        <f aca="false">O287</f>
        <v>0</v>
      </c>
      <c r="AE287" s="82" t="n">
        <f aca="false">Q287</f>
        <v>0</v>
      </c>
    </row>
    <row r="288" customFormat="false" ht="10.5" hidden="false" customHeight="false" outlineLevel="0" collapsed="false">
      <c r="AG288" s="82" t="n">
        <f aca="false">E288</f>
        <v>0</v>
      </c>
      <c r="AI288" s="82" t="n">
        <f aca="false">G288</f>
        <v>0</v>
      </c>
      <c r="AK288" s="82" t="n">
        <f aca="false">I288</f>
        <v>0</v>
      </c>
      <c r="AM288" s="82" t="n">
        <f aca="false">K288</f>
        <v>0</v>
      </c>
      <c r="AO288" s="82" t="n">
        <f aca="false">M288</f>
        <v>0</v>
      </c>
      <c r="AQ288" s="82" t="n">
        <f aca="false">O288</f>
        <v>0</v>
      </c>
      <c r="AS288" s="82" t="n">
        <f aca="false">Q288</f>
        <v>0</v>
      </c>
    </row>
    <row r="290" customFormat="false" ht="10.5" hidden="false" customHeight="false" outlineLevel="0" collapsed="false">
      <c r="S290" s="82" t="n">
        <f aca="false">E290</f>
        <v>0</v>
      </c>
      <c r="U290" s="82" t="n">
        <f aca="false">G290</f>
        <v>0</v>
      </c>
      <c r="W290" s="82" t="n">
        <f aca="false">I290</f>
        <v>0</v>
      </c>
      <c r="Y290" s="82" t="n">
        <f aca="false">K290</f>
        <v>0</v>
      </c>
      <c r="AA290" s="82" t="n">
        <f aca="false">M290</f>
        <v>0</v>
      </c>
      <c r="AC290" s="82" t="n">
        <f aca="false">O290</f>
        <v>0</v>
      </c>
      <c r="AE290" s="82" t="n">
        <f aca="false">Q290</f>
        <v>0</v>
      </c>
    </row>
    <row r="291" customFormat="false" ht="10.5" hidden="false" customHeight="false" outlineLevel="0" collapsed="false">
      <c r="AG291" s="82" t="n">
        <f aca="false">E291</f>
        <v>0</v>
      </c>
      <c r="AI291" s="82" t="n">
        <f aca="false">G291</f>
        <v>0</v>
      </c>
      <c r="AK291" s="82" t="n">
        <f aca="false">I291</f>
        <v>0</v>
      </c>
      <c r="AM291" s="82" t="n">
        <f aca="false">K291</f>
        <v>0</v>
      </c>
      <c r="AO291" s="82" t="n">
        <f aca="false">M291</f>
        <v>0</v>
      </c>
      <c r="AQ291" s="82" t="n">
        <f aca="false">O291</f>
        <v>0</v>
      </c>
      <c r="AS291" s="82" t="n">
        <f aca="false">Q291</f>
        <v>0</v>
      </c>
    </row>
    <row r="293" customFormat="false" ht="10.5" hidden="false" customHeight="false" outlineLevel="0" collapsed="false">
      <c r="S293" s="82" t="n">
        <f aca="false">E293</f>
        <v>0</v>
      </c>
      <c r="U293" s="82" t="n">
        <f aca="false">G293</f>
        <v>0</v>
      </c>
      <c r="W293" s="82" t="n">
        <f aca="false">I293</f>
        <v>0</v>
      </c>
      <c r="Y293" s="82" t="n">
        <f aca="false">K293</f>
        <v>0</v>
      </c>
      <c r="AA293" s="82" t="n">
        <f aca="false">M293</f>
        <v>0</v>
      </c>
      <c r="AC293" s="82" t="n">
        <f aca="false">O293</f>
        <v>0</v>
      </c>
      <c r="AE293" s="82" t="n">
        <f aca="false">Q293</f>
        <v>0</v>
      </c>
    </row>
    <row r="294" customFormat="false" ht="10.5" hidden="false" customHeight="false" outlineLevel="0" collapsed="false">
      <c r="AG294" s="82" t="n">
        <f aca="false">E294</f>
        <v>0</v>
      </c>
      <c r="AI294" s="82" t="n">
        <f aca="false">G294</f>
        <v>0</v>
      </c>
      <c r="AK294" s="82" t="n">
        <f aca="false">I294</f>
        <v>0</v>
      </c>
      <c r="AM294" s="82" t="n">
        <f aca="false">K294</f>
        <v>0</v>
      </c>
      <c r="AO294" s="82" t="n">
        <f aca="false">M294</f>
        <v>0</v>
      </c>
      <c r="AQ294" s="82" t="n">
        <f aca="false">O294</f>
        <v>0</v>
      </c>
      <c r="AS294" s="82" t="n">
        <f aca="false">Q294</f>
        <v>0</v>
      </c>
    </row>
    <row r="296" customFormat="false" ht="10.5" hidden="false" customHeight="false" outlineLevel="0" collapsed="false">
      <c r="S296" s="82" t="n">
        <f aca="false">E296</f>
        <v>0</v>
      </c>
      <c r="U296" s="82" t="n">
        <f aca="false">G296</f>
        <v>0</v>
      </c>
      <c r="W296" s="82" t="n">
        <f aca="false">I296</f>
        <v>0</v>
      </c>
      <c r="Y296" s="82" t="n">
        <f aca="false">K296</f>
        <v>0</v>
      </c>
      <c r="AA296" s="82" t="n">
        <f aca="false">M296</f>
        <v>0</v>
      </c>
      <c r="AC296" s="82" t="n">
        <f aca="false">O296</f>
        <v>0</v>
      </c>
      <c r="AE296" s="82" t="n">
        <f aca="false">Q296</f>
        <v>0</v>
      </c>
    </row>
    <row r="297" customFormat="false" ht="10.5" hidden="false" customHeight="false" outlineLevel="0" collapsed="false">
      <c r="AG297" s="82" t="n">
        <f aca="false">E297</f>
        <v>0</v>
      </c>
      <c r="AI297" s="82" t="n">
        <f aca="false">G297</f>
        <v>0</v>
      </c>
      <c r="AK297" s="82" t="n">
        <f aca="false">I297</f>
        <v>0</v>
      </c>
      <c r="AM297" s="82" t="n">
        <f aca="false">K297</f>
        <v>0</v>
      </c>
      <c r="AO297" s="82" t="n">
        <f aca="false">M297</f>
        <v>0</v>
      </c>
      <c r="AQ297" s="82" t="n">
        <f aca="false">O297</f>
        <v>0</v>
      </c>
      <c r="AS297" s="82" t="n">
        <f aca="false">Q297</f>
        <v>0</v>
      </c>
    </row>
    <row r="299" customFormat="false" ht="10.5" hidden="false" customHeight="false" outlineLevel="0" collapsed="false">
      <c r="S299" s="82" t="n">
        <f aca="false">E299</f>
        <v>0</v>
      </c>
      <c r="U299" s="82" t="n">
        <f aca="false">G299</f>
        <v>0</v>
      </c>
      <c r="W299" s="82" t="n">
        <f aca="false">I299</f>
        <v>0</v>
      </c>
      <c r="Y299" s="82" t="n">
        <f aca="false">K299</f>
        <v>0</v>
      </c>
      <c r="AA299" s="82" t="n">
        <f aca="false">M299</f>
        <v>0</v>
      </c>
      <c r="AC299" s="82" t="n">
        <f aca="false">O299</f>
        <v>0</v>
      </c>
      <c r="AE299" s="82" t="n">
        <f aca="false">Q299</f>
        <v>0</v>
      </c>
    </row>
    <row r="300" customFormat="false" ht="10.5" hidden="false" customHeight="false" outlineLevel="0" collapsed="false">
      <c r="AG300" s="82" t="n">
        <f aca="false">E300</f>
        <v>0</v>
      </c>
      <c r="AI300" s="82" t="n">
        <f aca="false">G300</f>
        <v>0</v>
      </c>
      <c r="AK300" s="82" t="n">
        <f aca="false">I300</f>
        <v>0</v>
      </c>
      <c r="AM300" s="82" t="n">
        <f aca="false">K300</f>
        <v>0</v>
      </c>
      <c r="AO300" s="82" t="n">
        <f aca="false">M300</f>
        <v>0</v>
      </c>
      <c r="AQ300" s="82" t="n">
        <f aca="false">O300</f>
        <v>0</v>
      </c>
      <c r="AS300" s="82" t="n">
        <f aca="false">Q300</f>
        <v>0</v>
      </c>
    </row>
    <row r="302" customFormat="false" ht="10.5" hidden="false" customHeight="false" outlineLevel="0" collapsed="false">
      <c r="S302" s="82" t="n">
        <f aca="false">E302</f>
        <v>0</v>
      </c>
      <c r="U302" s="82" t="n">
        <f aca="false">G302</f>
        <v>0</v>
      </c>
      <c r="W302" s="82" t="n">
        <f aca="false">I302</f>
        <v>0</v>
      </c>
      <c r="Y302" s="82" t="n">
        <f aca="false">K302</f>
        <v>0</v>
      </c>
      <c r="AA302" s="82" t="n">
        <f aca="false">M302</f>
        <v>0</v>
      </c>
      <c r="AC302" s="82" t="n">
        <f aca="false">O302</f>
        <v>0</v>
      </c>
      <c r="AE302" s="82" t="n">
        <f aca="false">Q302</f>
        <v>0</v>
      </c>
    </row>
    <row r="303" customFormat="false" ht="10.5" hidden="false" customHeight="false" outlineLevel="0" collapsed="false">
      <c r="AG303" s="82" t="n">
        <f aca="false">E303</f>
        <v>0</v>
      </c>
      <c r="AI303" s="82" t="n">
        <f aca="false">G303</f>
        <v>0</v>
      </c>
      <c r="AK303" s="82" t="n">
        <f aca="false">I303</f>
        <v>0</v>
      </c>
      <c r="AM303" s="82" t="n">
        <f aca="false">K303</f>
        <v>0</v>
      </c>
      <c r="AO303" s="82" t="n">
        <f aca="false">M303</f>
        <v>0</v>
      </c>
      <c r="AQ303" s="82" t="n">
        <f aca="false">O303</f>
        <v>0</v>
      </c>
      <c r="AS303" s="82" t="n">
        <f aca="false">Q303</f>
        <v>0</v>
      </c>
    </row>
    <row r="305" customFormat="false" ht="10.5" hidden="false" customHeight="false" outlineLevel="0" collapsed="false">
      <c r="S305" s="82" t="n">
        <f aca="false">E305</f>
        <v>0</v>
      </c>
      <c r="U305" s="82" t="n">
        <f aca="false">G305</f>
        <v>0</v>
      </c>
      <c r="W305" s="82" t="n">
        <f aca="false">I305</f>
        <v>0</v>
      </c>
      <c r="Y305" s="82" t="n">
        <f aca="false">K305</f>
        <v>0</v>
      </c>
      <c r="AA305" s="82" t="n">
        <f aca="false">M305</f>
        <v>0</v>
      </c>
      <c r="AC305" s="82" t="n">
        <f aca="false">O305</f>
        <v>0</v>
      </c>
      <c r="AE305" s="82" t="n">
        <f aca="false">Q305</f>
        <v>0</v>
      </c>
    </row>
    <row r="306" customFormat="false" ht="10.5" hidden="false" customHeight="false" outlineLevel="0" collapsed="false">
      <c r="AG306" s="82" t="n">
        <f aca="false">E306</f>
        <v>0</v>
      </c>
      <c r="AI306" s="82" t="n">
        <f aca="false">G306</f>
        <v>0</v>
      </c>
      <c r="AK306" s="82" t="n">
        <f aca="false">I306</f>
        <v>0</v>
      </c>
      <c r="AM306" s="82" t="n">
        <f aca="false">K306</f>
        <v>0</v>
      </c>
      <c r="AO306" s="82" t="n">
        <f aca="false">M306</f>
        <v>0</v>
      </c>
      <c r="AQ306" s="82" t="n">
        <f aca="false">O306</f>
        <v>0</v>
      </c>
      <c r="AS306" s="82" t="n">
        <f aca="false">Q306</f>
        <v>0</v>
      </c>
    </row>
    <row r="308" customFormat="false" ht="10.5" hidden="false" customHeight="false" outlineLevel="0" collapsed="false">
      <c r="S308" s="82" t="n">
        <f aca="false">E308</f>
        <v>0</v>
      </c>
      <c r="U308" s="82" t="n">
        <f aca="false">G308</f>
        <v>0</v>
      </c>
      <c r="W308" s="82" t="n">
        <f aca="false">I308</f>
        <v>0</v>
      </c>
      <c r="Y308" s="82" t="n">
        <f aca="false">K308</f>
        <v>0</v>
      </c>
      <c r="AA308" s="82" t="n">
        <f aca="false">M308</f>
        <v>0</v>
      </c>
      <c r="AC308" s="82" t="n">
        <f aca="false">O308</f>
        <v>0</v>
      </c>
      <c r="AE308" s="82" t="n">
        <f aca="false">Q308</f>
        <v>0</v>
      </c>
    </row>
    <row r="309" customFormat="false" ht="10.5" hidden="false" customHeight="false" outlineLevel="0" collapsed="false">
      <c r="AG309" s="82" t="n">
        <f aca="false">E309</f>
        <v>0</v>
      </c>
      <c r="AI309" s="82" t="n">
        <f aca="false">G309</f>
        <v>0</v>
      </c>
      <c r="AK309" s="82" t="n">
        <f aca="false">I309</f>
        <v>0</v>
      </c>
      <c r="AM309" s="82" t="n">
        <f aca="false">K309</f>
        <v>0</v>
      </c>
      <c r="AO309" s="82" t="n">
        <f aca="false">M309</f>
        <v>0</v>
      </c>
      <c r="AQ309" s="82" t="n">
        <f aca="false">O309</f>
        <v>0</v>
      </c>
      <c r="AS309" s="82" t="n">
        <f aca="false">Q309</f>
        <v>0</v>
      </c>
    </row>
    <row r="311" customFormat="false" ht="10.5" hidden="false" customHeight="false" outlineLevel="0" collapsed="false">
      <c r="S311" s="82" t="n">
        <f aca="false">E311</f>
        <v>0</v>
      </c>
      <c r="U311" s="82" t="n">
        <f aca="false">G311</f>
        <v>0</v>
      </c>
      <c r="W311" s="82" t="n">
        <f aca="false">I311</f>
        <v>0</v>
      </c>
      <c r="Y311" s="82" t="n">
        <f aca="false">K311</f>
        <v>0</v>
      </c>
      <c r="AA311" s="82" t="n">
        <f aca="false">M311</f>
        <v>0</v>
      </c>
      <c r="AC311" s="82" t="n">
        <f aca="false">O311</f>
        <v>0</v>
      </c>
      <c r="AE311" s="82" t="n">
        <f aca="false">Q311</f>
        <v>0</v>
      </c>
    </row>
    <row r="312" customFormat="false" ht="10.5" hidden="false" customHeight="false" outlineLevel="0" collapsed="false">
      <c r="AG312" s="82" t="n">
        <f aca="false">E312</f>
        <v>0</v>
      </c>
      <c r="AI312" s="82" t="n">
        <f aca="false">G312</f>
        <v>0</v>
      </c>
      <c r="AK312" s="82" t="n">
        <f aca="false">I312</f>
        <v>0</v>
      </c>
      <c r="AM312" s="82" t="n">
        <f aca="false">K312</f>
        <v>0</v>
      </c>
      <c r="AO312" s="82" t="n">
        <f aca="false">M312</f>
        <v>0</v>
      </c>
      <c r="AQ312" s="82" t="n">
        <f aca="false">O312</f>
        <v>0</v>
      </c>
      <c r="AS312" s="82" t="n">
        <f aca="false">Q312</f>
        <v>0</v>
      </c>
    </row>
    <row r="314" customFormat="false" ht="10.5" hidden="false" customHeight="false" outlineLevel="0" collapsed="false">
      <c r="S314" s="82" t="n">
        <f aca="false">E314</f>
        <v>0</v>
      </c>
      <c r="U314" s="82" t="n">
        <f aca="false">G314</f>
        <v>0</v>
      </c>
      <c r="W314" s="82" t="n">
        <f aca="false">I314</f>
        <v>0</v>
      </c>
      <c r="Y314" s="82" t="n">
        <f aca="false">K314</f>
        <v>0</v>
      </c>
      <c r="AA314" s="82" t="n">
        <f aca="false">M314</f>
        <v>0</v>
      </c>
      <c r="AC314" s="82" t="n">
        <f aca="false">O314</f>
        <v>0</v>
      </c>
      <c r="AE314" s="82" t="n">
        <f aca="false">Q314</f>
        <v>0</v>
      </c>
    </row>
    <row r="315" customFormat="false" ht="10.5" hidden="false" customHeight="false" outlineLevel="0" collapsed="false">
      <c r="AG315" s="82" t="n">
        <f aca="false">E315</f>
        <v>0</v>
      </c>
      <c r="AI315" s="82" t="n">
        <f aca="false">G315</f>
        <v>0</v>
      </c>
      <c r="AK315" s="82" t="n">
        <f aca="false">I315</f>
        <v>0</v>
      </c>
      <c r="AM315" s="82" t="n">
        <f aca="false">K315</f>
        <v>0</v>
      </c>
      <c r="AO315" s="82" t="n">
        <f aca="false">M315</f>
        <v>0</v>
      </c>
      <c r="AQ315" s="82" t="n">
        <f aca="false">O315</f>
        <v>0</v>
      </c>
      <c r="AS315" s="82" t="n">
        <f aca="false">Q315</f>
        <v>0</v>
      </c>
    </row>
    <row r="317" customFormat="false" ht="10.5" hidden="false" customHeight="false" outlineLevel="0" collapsed="false">
      <c r="S317" s="82" t="n">
        <f aca="false">E317</f>
        <v>0</v>
      </c>
      <c r="U317" s="82" t="n">
        <f aca="false">G317</f>
        <v>0</v>
      </c>
      <c r="W317" s="82" t="n">
        <f aca="false">I317</f>
        <v>0</v>
      </c>
      <c r="Y317" s="82" t="n">
        <f aca="false">K317</f>
        <v>0</v>
      </c>
      <c r="AA317" s="82" t="n">
        <f aca="false">M317</f>
        <v>0</v>
      </c>
      <c r="AC317" s="82" t="n">
        <f aca="false">O317</f>
        <v>0</v>
      </c>
      <c r="AE317" s="82" t="n">
        <f aca="false">Q317</f>
        <v>0</v>
      </c>
    </row>
    <row r="318" customFormat="false" ht="10.5" hidden="false" customHeight="false" outlineLevel="0" collapsed="false">
      <c r="AG318" s="82" t="n">
        <f aca="false">E318</f>
        <v>0</v>
      </c>
      <c r="AI318" s="82" t="n">
        <f aca="false">G318</f>
        <v>0</v>
      </c>
      <c r="AK318" s="82" t="n">
        <f aca="false">I318</f>
        <v>0</v>
      </c>
      <c r="AM318" s="82" t="n">
        <f aca="false">K318</f>
        <v>0</v>
      </c>
      <c r="AO318" s="82" t="n">
        <f aca="false">M318</f>
        <v>0</v>
      </c>
      <c r="AQ318" s="82" t="n">
        <f aca="false">O318</f>
        <v>0</v>
      </c>
      <c r="AS318" s="82" t="n">
        <f aca="false">Q318</f>
        <v>0</v>
      </c>
    </row>
    <row r="320" customFormat="false" ht="10.5" hidden="false" customHeight="false" outlineLevel="0" collapsed="false">
      <c r="S320" s="82" t="n">
        <f aca="false">E320</f>
        <v>0</v>
      </c>
      <c r="U320" s="82" t="n">
        <f aca="false">G320</f>
        <v>0</v>
      </c>
      <c r="W320" s="82" t="n">
        <f aca="false">I320</f>
        <v>0</v>
      </c>
      <c r="Y320" s="82" t="n">
        <f aca="false">K320</f>
        <v>0</v>
      </c>
      <c r="AA320" s="82" t="n">
        <f aca="false">M320</f>
        <v>0</v>
      </c>
      <c r="AC320" s="82" t="n">
        <f aca="false">O320</f>
        <v>0</v>
      </c>
      <c r="AE320" s="82" t="n">
        <f aca="false">Q320</f>
        <v>0</v>
      </c>
    </row>
    <row r="321" customFormat="false" ht="10.5" hidden="false" customHeight="false" outlineLevel="0" collapsed="false">
      <c r="AG321" s="82" t="n">
        <f aca="false">E321</f>
        <v>0</v>
      </c>
      <c r="AI321" s="82" t="n">
        <f aca="false">G321</f>
        <v>0</v>
      </c>
      <c r="AK321" s="82" t="n">
        <f aca="false">I321</f>
        <v>0</v>
      </c>
      <c r="AM321" s="82" t="n">
        <f aca="false">K321</f>
        <v>0</v>
      </c>
      <c r="AO321" s="82" t="n">
        <f aca="false">M321</f>
        <v>0</v>
      </c>
      <c r="AQ321" s="82" t="n">
        <f aca="false">O321</f>
        <v>0</v>
      </c>
      <c r="AS321" s="82" t="n">
        <f aca="false">Q321</f>
        <v>0</v>
      </c>
    </row>
    <row r="323" customFormat="false" ht="10.5" hidden="false" customHeight="false" outlineLevel="0" collapsed="false">
      <c r="S323" s="82" t="n">
        <f aca="false">E323</f>
        <v>0</v>
      </c>
      <c r="U323" s="82" t="n">
        <f aca="false">G323</f>
        <v>0</v>
      </c>
      <c r="W323" s="82" t="n">
        <f aca="false">I323</f>
        <v>0</v>
      </c>
      <c r="Y323" s="82" t="n">
        <f aca="false">K323</f>
        <v>0</v>
      </c>
      <c r="AA323" s="82" t="n">
        <f aca="false">M323</f>
        <v>0</v>
      </c>
      <c r="AC323" s="82" t="n">
        <f aca="false">O323</f>
        <v>0</v>
      </c>
      <c r="AE323" s="82" t="n">
        <f aca="false">Q323</f>
        <v>0</v>
      </c>
    </row>
    <row r="324" customFormat="false" ht="10.5" hidden="false" customHeight="false" outlineLevel="0" collapsed="false">
      <c r="AG324" s="82" t="n">
        <f aca="false">E324</f>
        <v>0</v>
      </c>
      <c r="AI324" s="82" t="n">
        <f aca="false">G324</f>
        <v>0</v>
      </c>
      <c r="AK324" s="82" t="n">
        <f aca="false">I324</f>
        <v>0</v>
      </c>
      <c r="AM324" s="82" t="n">
        <f aca="false">K324</f>
        <v>0</v>
      </c>
      <c r="AO324" s="82" t="n">
        <f aca="false">M324</f>
        <v>0</v>
      </c>
      <c r="AQ324" s="82" t="n">
        <f aca="false">O324</f>
        <v>0</v>
      </c>
      <c r="AS324" s="82" t="n">
        <f aca="false">Q324</f>
        <v>0</v>
      </c>
    </row>
    <row r="326" customFormat="false" ht="10.5" hidden="false" customHeight="false" outlineLevel="0" collapsed="false">
      <c r="S326" s="82" t="n">
        <f aca="false">E326</f>
        <v>0</v>
      </c>
      <c r="U326" s="82" t="n">
        <f aca="false">G326</f>
        <v>0</v>
      </c>
      <c r="W326" s="82" t="n">
        <f aca="false">I326</f>
        <v>0</v>
      </c>
      <c r="Y326" s="82" t="n">
        <f aca="false">K326</f>
        <v>0</v>
      </c>
      <c r="AA326" s="82" t="n">
        <f aca="false">M326</f>
        <v>0</v>
      </c>
      <c r="AC326" s="82" t="n">
        <f aca="false">O326</f>
        <v>0</v>
      </c>
      <c r="AE326" s="82" t="n">
        <f aca="false">Q326</f>
        <v>0</v>
      </c>
    </row>
    <row r="327" customFormat="false" ht="10.5" hidden="false" customHeight="false" outlineLevel="0" collapsed="false">
      <c r="AG327" s="82" t="n">
        <f aca="false">E327</f>
        <v>0</v>
      </c>
      <c r="AI327" s="82" t="n">
        <f aca="false">G327</f>
        <v>0</v>
      </c>
      <c r="AK327" s="82" t="n">
        <f aca="false">I327</f>
        <v>0</v>
      </c>
      <c r="AM327" s="82" t="n">
        <f aca="false">K327</f>
        <v>0</v>
      </c>
      <c r="AO327" s="82" t="n">
        <f aca="false">M327</f>
        <v>0</v>
      </c>
      <c r="AQ327" s="82" t="n">
        <f aca="false">O327</f>
        <v>0</v>
      </c>
      <c r="AS327" s="82" t="n">
        <f aca="false">Q327</f>
        <v>0</v>
      </c>
    </row>
    <row r="329" customFormat="false" ht="10.5" hidden="false" customHeight="false" outlineLevel="0" collapsed="false">
      <c r="S329" s="82" t="n">
        <f aca="false">E329</f>
        <v>0</v>
      </c>
      <c r="U329" s="82" t="n">
        <f aca="false">G329</f>
        <v>0</v>
      </c>
      <c r="W329" s="82" t="n">
        <f aca="false">I329</f>
        <v>0</v>
      </c>
      <c r="Y329" s="82" t="n">
        <f aca="false">K329</f>
        <v>0</v>
      </c>
      <c r="AA329" s="82" t="n">
        <f aca="false">M329</f>
        <v>0</v>
      </c>
      <c r="AC329" s="82" t="n">
        <f aca="false">O329</f>
        <v>0</v>
      </c>
      <c r="AE329" s="82" t="n">
        <f aca="false">Q329</f>
        <v>0</v>
      </c>
    </row>
    <row r="330" customFormat="false" ht="10.5" hidden="false" customHeight="false" outlineLevel="0" collapsed="false">
      <c r="AG330" s="82" t="n">
        <f aca="false">E330</f>
        <v>0</v>
      </c>
      <c r="AI330" s="82" t="n">
        <f aca="false">G330</f>
        <v>0</v>
      </c>
      <c r="AK330" s="82" t="n">
        <f aca="false">I330</f>
        <v>0</v>
      </c>
      <c r="AM330" s="82" t="n">
        <f aca="false">K330</f>
        <v>0</v>
      </c>
      <c r="AO330" s="82" t="n">
        <f aca="false">M330</f>
        <v>0</v>
      </c>
      <c r="AQ330" s="82" t="n">
        <f aca="false">O330</f>
        <v>0</v>
      </c>
      <c r="AS330" s="82" t="n">
        <f aca="false">Q330</f>
        <v>0</v>
      </c>
    </row>
    <row r="332" customFormat="false" ht="10.5" hidden="false" customHeight="false" outlineLevel="0" collapsed="false">
      <c r="S332" s="82" t="n">
        <f aca="false">E332</f>
        <v>0</v>
      </c>
      <c r="U332" s="82" t="n">
        <f aca="false">G332</f>
        <v>0</v>
      </c>
      <c r="W332" s="82" t="n">
        <f aca="false">I332</f>
        <v>0</v>
      </c>
      <c r="Y332" s="82" t="n">
        <f aca="false">K332</f>
        <v>0</v>
      </c>
      <c r="AA332" s="82" t="n">
        <f aca="false">M332</f>
        <v>0</v>
      </c>
      <c r="AC332" s="82" t="n">
        <f aca="false">O332</f>
        <v>0</v>
      </c>
      <c r="AE332" s="82" t="n">
        <f aca="false">Q332</f>
        <v>0</v>
      </c>
    </row>
    <row r="333" customFormat="false" ht="10.5" hidden="false" customHeight="false" outlineLevel="0" collapsed="false">
      <c r="AG333" s="82" t="n">
        <f aca="false">E333</f>
        <v>0</v>
      </c>
      <c r="AI333" s="82" t="n">
        <f aca="false">G333</f>
        <v>0</v>
      </c>
      <c r="AK333" s="82" t="n">
        <f aca="false">I333</f>
        <v>0</v>
      </c>
      <c r="AM333" s="82" t="n">
        <f aca="false">K333</f>
        <v>0</v>
      </c>
      <c r="AO333" s="82" t="n">
        <f aca="false">M333</f>
        <v>0</v>
      </c>
      <c r="AQ333" s="82" t="n">
        <f aca="false">O333</f>
        <v>0</v>
      </c>
      <c r="AS333" s="82" t="n">
        <f aca="false">Q333</f>
        <v>0</v>
      </c>
    </row>
    <row r="335" customFormat="false" ht="10.5" hidden="false" customHeight="false" outlineLevel="0" collapsed="false">
      <c r="S335" s="82" t="n">
        <f aca="false">E335</f>
        <v>0</v>
      </c>
      <c r="U335" s="82" t="n">
        <f aca="false">G335</f>
        <v>0</v>
      </c>
      <c r="W335" s="82" t="n">
        <f aca="false">I335</f>
        <v>0</v>
      </c>
      <c r="Y335" s="82" t="n">
        <f aca="false">K335</f>
        <v>0</v>
      </c>
      <c r="AA335" s="82" t="n">
        <f aca="false">M335</f>
        <v>0</v>
      </c>
      <c r="AC335" s="82" t="n">
        <f aca="false">O335</f>
        <v>0</v>
      </c>
      <c r="AE335" s="82" t="n">
        <f aca="false">Q335</f>
        <v>0</v>
      </c>
    </row>
    <row r="336" customFormat="false" ht="10.5" hidden="false" customHeight="false" outlineLevel="0" collapsed="false">
      <c r="AG336" s="82" t="n">
        <f aca="false">E336</f>
        <v>0</v>
      </c>
      <c r="AI336" s="82" t="n">
        <f aca="false">G336</f>
        <v>0</v>
      </c>
      <c r="AK336" s="82" t="n">
        <f aca="false">I336</f>
        <v>0</v>
      </c>
      <c r="AM336" s="82" t="n">
        <f aca="false">K336</f>
        <v>0</v>
      </c>
      <c r="AO336" s="82" t="n">
        <f aca="false">M336</f>
        <v>0</v>
      </c>
      <c r="AQ336" s="82" t="n">
        <f aca="false">O336</f>
        <v>0</v>
      </c>
      <c r="AS336" s="82" t="n">
        <f aca="false">Q336</f>
        <v>0</v>
      </c>
    </row>
    <row r="338" customFormat="false" ht="10.5" hidden="false" customHeight="false" outlineLevel="0" collapsed="false">
      <c r="S338" s="82" t="n">
        <f aca="false">E338</f>
        <v>0</v>
      </c>
      <c r="U338" s="82" t="n">
        <f aca="false">G338</f>
        <v>0</v>
      </c>
      <c r="W338" s="82" t="n">
        <f aca="false">I338</f>
        <v>0</v>
      </c>
      <c r="Y338" s="82" t="n">
        <f aca="false">K338</f>
        <v>0</v>
      </c>
      <c r="AA338" s="82" t="n">
        <f aca="false">M338</f>
        <v>0</v>
      </c>
      <c r="AC338" s="82" t="n">
        <f aca="false">O338</f>
        <v>0</v>
      </c>
      <c r="AE338" s="82" t="n">
        <f aca="false">Q338</f>
        <v>0</v>
      </c>
    </row>
    <row r="339" customFormat="false" ht="10.5" hidden="false" customHeight="false" outlineLevel="0" collapsed="false">
      <c r="AG339" s="82" t="n">
        <f aca="false">E339</f>
        <v>0</v>
      </c>
      <c r="AI339" s="82" t="n">
        <f aca="false">G339</f>
        <v>0</v>
      </c>
      <c r="AK339" s="82" t="n">
        <f aca="false">I339</f>
        <v>0</v>
      </c>
      <c r="AM339" s="82" t="n">
        <f aca="false">K339</f>
        <v>0</v>
      </c>
      <c r="AO339" s="82" t="n">
        <f aca="false">M339</f>
        <v>0</v>
      </c>
      <c r="AQ339" s="82" t="n">
        <f aca="false">O339</f>
        <v>0</v>
      </c>
      <c r="AS339" s="82" t="n">
        <f aca="false">Q339</f>
        <v>0</v>
      </c>
    </row>
    <row r="341" customFormat="false" ht="10.5" hidden="false" customHeight="false" outlineLevel="0" collapsed="false">
      <c r="S341" s="82" t="n">
        <f aca="false">E341</f>
        <v>0</v>
      </c>
      <c r="U341" s="82" t="n">
        <f aca="false">G341</f>
        <v>0</v>
      </c>
      <c r="W341" s="82" t="n">
        <f aca="false">I341</f>
        <v>0</v>
      </c>
      <c r="Y341" s="82" t="n">
        <f aca="false">K341</f>
        <v>0</v>
      </c>
      <c r="AA341" s="82" t="n">
        <f aca="false">M341</f>
        <v>0</v>
      </c>
      <c r="AC341" s="82" t="n">
        <f aca="false">O341</f>
        <v>0</v>
      </c>
      <c r="AE341" s="82" t="n">
        <f aca="false">Q341</f>
        <v>0</v>
      </c>
    </row>
    <row r="342" customFormat="false" ht="10.5" hidden="false" customHeight="false" outlineLevel="0" collapsed="false">
      <c r="AG342" s="82" t="n">
        <f aca="false">E342</f>
        <v>0</v>
      </c>
      <c r="AI342" s="82" t="n">
        <f aca="false">G342</f>
        <v>0</v>
      </c>
      <c r="AK342" s="82" t="n">
        <f aca="false">I342</f>
        <v>0</v>
      </c>
      <c r="AM342" s="82" t="n">
        <f aca="false">K342</f>
        <v>0</v>
      </c>
      <c r="AO342" s="82" t="n">
        <f aca="false">M342</f>
        <v>0</v>
      </c>
      <c r="AQ342" s="82" t="n">
        <f aca="false">O342</f>
        <v>0</v>
      </c>
      <c r="AS342" s="82" t="n">
        <f aca="false">Q342</f>
        <v>0</v>
      </c>
    </row>
    <row r="344" customFormat="false" ht="10.5" hidden="false" customHeight="false" outlineLevel="0" collapsed="false">
      <c r="S344" s="82" t="n">
        <f aca="false">E344</f>
        <v>0</v>
      </c>
      <c r="U344" s="82" t="n">
        <f aca="false">G344</f>
        <v>0</v>
      </c>
      <c r="W344" s="82" t="n">
        <f aca="false">I344</f>
        <v>0</v>
      </c>
      <c r="Y344" s="82" t="n">
        <f aca="false">K344</f>
        <v>0</v>
      </c>
      <c r="AA344" s="82" t="n">
        <f aca="false">M344</f>
        <v>0</v>
      </c>
      <c r="AC344" s="82" t="n">
        <f aca="false">O344</f>
        <v>0</v>
      </c>
      <c r="AE344" s="82" t="n">
        <f aca="false">Q344</f>
        <v>0</v>
      </c>
    </row>
    <row r="345" customFormat="false" ht="10.5" hidden="false" customHeight="false" outlineLevel="0" collapsed="false">
      <c r="AG345" s="82" t="n">
        <f aca="false">E345</f>
        <v>0</v>
      </c>
      <c r="AI345" s="82" t="n">
        <f aca="false">G345</f>
        <v>0</v>
      </c>
      <c r="AK345" s="82" t="n">
        <f aca="false">I345</f>
        <v>0</v>
      </c>
      <c r="AM345" s="82" t="n">
        <f aca="false">K345</f>
        <v>0</v>
      </c>
      <c r="AO345" s="82" t="n">
        <f aca="false">M345</f>
        <v>0</v>
      </c>
      <c r="AQ345" s="82" t="n">
        <f aca="false">O345</f>
        <v>0</v>
      </c>
      <c r="AS345" s="82" t="n">
        <f aca="false">Q345</f>
        <v>0</v>
      </c>
    </row>
    <row r="347" customFormat="false" ht="10.5" hidden="false" customHeight="false" outlineLevel="0" collapsed="false">
      <c r="S347" s="82" t="n">
        <f aca="false">E347</f>
        <v>0</v>
      </c>
      <c r="U347" s="82" t="n">
        <f aca="false">G347</f>
        <v>0</v>
      </c>
      <c r="W347" s="82" t="n">
        <f aca="false">I347</f>
        <v>0</v>
      </c>
      <c r="Y347" s="82" t="n">
        <f aca="false">K347</f>
        <v>0</v>
      </c>
      <c r="AA347" s="82" t="n">
        <f aca="false">M347</f>
        <v>0</v>
      </c>
      <c r="AC347" s="82" t="n">
        <f aca="false">O347</f>
        <v>0</v>
      </c>
      <c r="AE347" s="82" t="n">
        <f aca="false">Q347</f>
        <v>0</v>
      </c>
    </row>
    <row r="348" customFormat="false" ht="10.5" hidden="false" customHeight="false" outlineLevel="0" collapsed="false">
      <c r="AG348" s="82" t="n">
        <f aca="false">E348</f>
        <v>0</v>
      </c>
      <c r="AI348" s="82" t="n">
        <f aca="false">G348</f>
        <v>0</v>
      </c>
      <c r="AK348" s="82" t="n">
        <f aca="false">I348</f>
        <v>0</v>
      </c>
      <c r="AM348" s="82" t="n">
        <f aca="false">K348</f>
        <v>0</v>
      </c>
      <c r="AO348" s="82" t="n">
        <f aca="false">M348</f>
        <v>0</v>
      </c>
      <c r="AQ348" s="82" t="n">
        <f aca="false">O348</f>
        <v>0</v>
      </c>
      <c r="AS348" s="82" t="n">
        <f aca="false">Q348</f>
        <v>0</v>
      </c>
    </row>
    <row r="350" customFormat="false" ht="10.5" hidden="false" customHeight="false" outlineLevel="0" collapsed="false">
      <c r="S350" s="82" t="n">
        <f aca="false">E350</f>
        <v>0</v>
      </c>
      <c r="U350" s="82" t="n">
        <f aca="false">G350</f>
        <v>0</v>
      </c>
      <c r="W350" s="82" t="n">
        <f aca="false">I350</f>
        <v>0</v>
      </c>
      <c r="Y350" s="82" t="n">
        <f aca="false">K350</f>
        <v>0</v>
      </c>
      <c r="AA350" s="82" t="n">
        <f aca="false">M350</f>
        <v>0</v>
      </c>
      <c r="AC350" s="82" t="n">
        <f aca="false">O350</f>
        <v>0</v>
      </c>
      <c r="AE350" s="82" t="n">
        <f aca="false">Q350</f>
        <v>0</v>
      </c>
    </row>
    <row r="351" customFormat="false" ht="10.5" hidden="false" customHeight="false" outlineLevel="0" collapsed="false">
      <c r="AG351" s="82" t="n">
        <f aca="false">E351</f>
        <v>0</v>
      </c>
      <c r="AI351" s="82" t="n">
        <f aca="false">G351</f>
        <v>0</v>
      </c>
      <c r="AK351" s="82" t="n">
        <f aca="false">I351</f>
        <v>0</v>
      </c>
      <c r="AM351" s="82" t="n">
        <f aca="false">K351</f>
        <v>0</v>
      </c>
      <c r="AO351" s="82" t="n">
        <f aca="false">M351</f>
        <v>0</v>
      </c>
      <c r="AQ351" s="82" t="n">
        <f aca="false">O351</f>
        <v>0</v>
      </c>
      <c r="AS351" s="82" t="n">
        <f aca="false">Q351</f>
        <v>0</v>
      </c>
    </row>
    <row r="353" customFormat="false" ht="10.5" hidden="false" customHeight="false" outlineLevel="0" collapsed="false">
      <c r="S353" s="82" t="n">
        <f aca="false">E353</f>
        <v>0</v>
      </c>
      <c r="U353" s="82" t="n">
        <f aca="false">G353</f>
        <v>0</v>
      </c>
      <c r="W353" s="82" t="n">
        <f aca="false">I353</f>
        <v>0</v>
      </c>
      <c r="Y353" s="82" t="n">
        <f aca="false">K353</f>
        <v>0</v>
      </c>
      <c r="AA353" s="82" t="n">
        <f aca="false">M353</f>
        <v>0</v>
      </c>
      <c r="AC353" s="82" t="n">
        <f aca="false">O353</f>
        <v>0</v>
      </c>
      <c r="AE353" s="82" t="n">
        <f aca="false">Q353</f>
        <v>0</v>
      </c>
    </row>
    <row r="354" customFormat="false" ht="10.5" hidden="false" customHeight="false" outlineLevel="0" collapsed="false">
      <c r="AG354" s="82" t="n">
        <f aca="false">E354</f>
        <v>0</v>
      </c>
      <c r="AI354" s="82" t="n">
        <f aca="false">G354</f>
        <v>0</v>
      </c>
      <c r="AK354" s="82" t="n">
        <f aca="false">I354</f>
        <v>0</v>
      </c>
      <c r="AM354" s="82" t="n">
        <f aca="false">K354</f>
        <v>0</v>
      </c>
      <c r="AO354" s="82" t="n">
        <f aca="false">M354</f>
        <v>0</v>
      </c>
      <c r="AQ354" s="82" t="n">
        <f aca="false">O354</f>
        <v>0</v>
      </c>
      <c r="AS354" s="82" t="n">
        <f aca="false">Q354</f>
        <v>0</v>
      </c>
    </row>
    <row r="356" customFormat="false" ht="10.5" hidden="false" customHeight="false" outlineLevel="0" collapsed="false">
      <c r="S356" s="82" t="n">
        <f aca="false">E356</f>
        <v>0</v>
      </c>
      <c r="U356" s="82" t="n">
        <f aca="false">G356</f>
        <v>0</v>
      </c>
      <c r="W356" s="82" t="n">
        <f aca="false">I356</f>
        <v>0</v>
      </c>
      <c r="Y356" s="82" t="n">
        <f aca="false">K356</f>
        <v>0</v>
      </c>
      <c r="AA356" s="82" t="n">
        <f aca="false">M356</f>
        <v>0</v>
      </c>
      <c r="AC356" s="82" t="n">
        <f aca="false">O356</f>
        <v>0</v>
      </c>
      <c r="AE356" s="82" t="n">
        <f aca="false">Q356</f>
        <v>0</v>
      </c>
    </row>
    <row r="357" customFormat="false" ht="10.5" hidden="false" customHeight="false" outlineLevel="0" collapsed="false">
      <c r="AG357" s="82" t="n">
        <f aca="false">E357</f>
        <v>0</v>
      </c>
      <c r="AI357" s="82" t="n">
        <f aca="false">G357</f>
        <v>0</v>
      </c>
      <c r="AK357" s="82" t="n">
        <f aca="false">I357</f>
        <v>0</v>
      </c>
      <c r="AM357" s="82" t="n">
        <f aca="false">K357</f>
        <v>0</v>
      </c>
      <c r="AO357" s="82" t="n">
        <f aca="false">M357</f>
        <v>0</v>
      </c>
      <c r="AQ357" s="82" t="n">
        <f aca="false">O357</f>
        <v>0</v>
      </c>
      <c r="AS357" s="82" t="n">
        <f aca="false">Q357</f>
        <v>0</v>
      </c>
    </row>
    <row r="359" customFormat="false" ht="10.5" hidden="false" customHeight="false" outlineLevel="0" collapsed="false">
      <c r="S359" s="82" t="n">
        <f aca="false">E359</f>
        <v>0</v>
      </c>
      <c r="U359" s="82" t="n">
        <f aca="false">G359</f>
        <v>0</v>
      </c>
      <c r="W359" s="82" t="n">
        <f aca="false">I359</f>
        <v>0</v>
      </c>
      <c r="Y359" s="82" t="n">
        <f aca="false">K359</f>
        <v>0</v>
      </c>
      <c r="AA359" s="82" t="n">
        <f aca="false">M359</f>
        <v>0</v>
      </c>
      <c r="AC359" s="82" t="n">
        <f aca="false">O359</f>
        <v>0</v>
      </c>
      <c r="AE359" s="82" t="n">
        <f aca="false">Q359</f>
        <v>0</v>
      </c>
    </row>
    <row r="360" customFormat="false" ht="10.5" hidden="false" customHeight="false" outlineLevel="0" collapsed="false">
      <c r="AG360" s="82" t="n">
        <f aca="false">E360</f>
        <v>0</v>
      </c>
      <c r="AI360" s="82" t="n">
        <f aca="false">G360</f>
        <v>0</v>
      </c>
      <c r="AK360" s="82" t="n">
        <f aca="false">I360</f>
        <v>0</v>
      </c>
      <c r="AM360" s="82" t="n">
        <f aca="false">K360</f>
        <v>0</v>
      </c>
      <c r="AO360" s="82" t="n">
        <f aca="false">M360</f>
        <v>0</v>
      </c>
      <c r="AQ360" s="82" t="n">
        <f aca="false">O360</f>
        <v>0</v>
      </c>
      <c r="AS360" s="82" t="n">
        <f aca="false">Q360</f>
        <v>0</v>
      </c>
    </row>
    <row r="362" customFormat="false" ht="10.5" hidden="false" customHeight="false" outlineLevel="0" collapsed="false">
      <c r="S362" s="82" t="n">
        <f aca="false">E362</f>
        <v>0</v>
      </c>
      <c r="U362" s="82" t="n">
        <f aca="false">G362</f>
        <v>0</v>
      </c>
      <c r="W362" s="82" t="n">
        <f aca="false">I362</f>
        <v>0</v>
      </c>
      <c r="Y362" s="82" t="n">
        <f aca="false">K362</f>
        <v>0</v>
      </c>
      <c r="AA362" s="82" t="n">
        <f aca="false">M362</f>
        <v>0</v>
      </c>
      <c r="AC362" s="82" t="n">
        <f aca="false">O362</f>
        <v>0</v>
      </c>
      <c r="AE362" s="82" t="n">
        <f aca="false">Q362</f>
        <v>0</v>
      </c>
    </row>
    <row r="363" customFormat="false" ht="10.5" hidden="false" customHeight="false" outlineLevel="0" collapsed="false">
      <c r="AG363" s="82" t="n">
        <f aca="false">E363</f>
        <v>0</v>
      </c>
      <c r="AI363" s="82" t="n">
        <f aca="false">G363</f>
        <v>0</v>
      </c>
      <c r="AK363" s="82" t="n">
        <f aca="false">I363</f>
        <v>0</v>
      </c>
      <c r="AM363" s="82" t="n">
        <f aca="false">K363</f>
        <v>0</v>
      </c>
      <c r="AO363" s="82" t="n">
        <f aca="false">M363</f>
        <v>0</v>
      </c>
      <c r="AQ363" s="82" t="n">
        <f aca="false">O363</f>
        <v>0</v>
      </c>
      <c r="AS363" s="82" t="n">
        <f aca="false">Q363</f>
        <v>0</v>
      </c>
    </row>
    <row r="365" customFormat="false" ht="10.5" hidden="false" customHeight="false" outlineLevel="0" collapsed="false">
      <c r="S365" s="82" t="n">
        <f aca="false">E365</f>
        <v>0</v>
      </c>
      <c r="U365" s="82" t="n">
        <f aca="false">G365</f>
        <v>0</v>
      </c>
      <c r="W365" s="82" t="n">
        <f aca="false">I365</f>
        <v>0</v>
      </c>
      <c r="Y365" s="82" t="n">
        <f aca="false">K365</f>
        <v>0</v>
      </c>
      <c r="AA365" s="82" t="n">
        <f aca="false">M365</f>
        <v>0</v>
      </c>
      <c r="AC365" s="82" t="n">
        <f aca="false">O365</f>
        <v>0</v>
      </c>
      <c r="AE365" s="82" t="n">
        <f aca="false">Q365</f>
        <v>0</v>
      </c>
    </row>
    <row r="366" customFormat="false" ht="10.5" hidden="false" customHeight="false" outlineLevel="0" collapsed="false">
      <c r="AG366" s="82" t="n">
        <f aca="false">E366</f>
        <v>0</v>
      </c>
      <c r="AI366" s="82" t="n">
        <f aca="false">G366</f>
        <v>0</v>
      </c>
      <c r="AK366" s="82" t="n">
        <f aca="false">I366</f>
        <v>0</v>
      </c>
      <c r="AM366" s="82" t="n">
        <f aca="false">K366</f>
        <v>0</v>
      </c>
      <c r="AO366" s="82" t="n">
        <f aca="false">M366</f>
        <v>0</v>
      </c>
      <c r="AQ366" s="82" t="n">
        <f aca="false">O366</f>
        <v>0</v>
      </c>
      <c r="AS366" s="82" t="n">
        <f aca="false">Q366</f>
        <v>0</v>
      </c>
    </row>
    <row r="368" customFormat="false" ht="10.5" hidden="false" customHeight="false" outlineLevel="0" collapsed="false">
      <c r="S368" s="82" t="n">
        <f aca="false">E368</f>
        <v>0</v>
      </c>
      <c r="U368" s="82" t="n">
        <f aca="false">G368</f>
        <v>0</v>
      </c>
      <c r="W368" s="82" t="n">
        <f aca="false">I368</f>
        <v>0</v>
      </c>
      <c r="Y368" s="82" t="n">
        <f aca="false">K368</f>
        <v>0</v>
      </c>
      <c r="AA368" s="82" t="n">
        <f aca="false">M368</f>
        <v>0</v>
      </c>
      <c r="AC368" s="82" t="n">
        <f aca="false">O368</f>
        <v>0</v>
      </c>
      <c r="AE368" s="82" t="n">
        <f aca="false">Q368</f>
        <v>0</v>
      </c>
    </row>
    <row r="369" customFormat="false" ht="10.5" hidden="false" customHeight="false" outlineLevel="0" collapsed="false">
      <c r="AG369" s="82" t="n">
        <f aca="false">E369</f>
        <v>0</v>
      </c>
      <c r="AI369" s="82" t="n">
        <f aca="false">G369</f>
        <v>0</v>
      </c>
      <c r="AK369" s="82" t="n">
        <f aca="false">I369</f>
        <v>0</v>
      </c>
      <c r="AM369" s="82" t="n">
        <f aca="false">K369</f>
        <v>0</v>
      </c>
      <c r="AO369" s="82" t="n">
        <f aca="false">M369</f>
        <v>0</v>
      </c>
      <c r="AQ369" s="82" t="n">
        <f aca="false">O369</f>
        <v>0</v>
      </c>
      <c r="AS369" s="82" t="n">
        <f aca="false">Q369</f>
        <v>0</v>
      </c>
    </row>
    <row r="371" customFormat="false" ht="10.5" hidden="false" customHeight="false" outlineLevel="0" collapsed="false">
      <c r="S371" s="82" t="n">
        <f aca="false">E371</f>
        <v>0</v>
      </c>
      <c r="U371" s="82" t="n">
        <f aca="false">G371</f>
        <v>0</v>
      </c>
      <c r="W371" s="82" t="n">
        <f aca="false">I371</f>
        <v>0</v>
      </c>
      <c r="Y371" s="82" t="n">
        <f aca="false">K371</f>
        <v>0</v>
      </c>
      <c r="AA371" s="82" t="n">
        <f aca="false">M371</f>
        <v>0</v>
      </c>
      <c r="AC371" s="82" t="n">
        <f aca="false">O371</f>
        <v>0</v>
      </c>
      <c r="AE371" s="82" t="n">
        <f aca="false">Q371</f>
        <v>0</v>
      </c>
    </row>
    <row r="372" customFormat="false" ht="10.5" hidden="false" customHeight="false" outlineLevel="0" collapsed="false">
      <c r="AG372" s="82" t="n">
        <f aca="false">E372</f>
        <v>0</v>
      </c>
      <c r="AI372" s="82" t="n">
        <f aca="false">G372</f>
        <v>0</v>
      </c>
      <c r="AK372" s="82" t="n">
        <f aca="false">I372</f>
        <v>0</v>
      </c>
      <c r="AM372" s="82" t="n">
        <f aca="false">K372</f>
        <v>0</v>
      </c>
      <c r="AO372" s="82" t="n">
        <f aca="false">M372</f>
        <v>0</v>
      </c>
      <c r="AQ372" s="82" t="n">
        <f aca="false">O372</f>
        <v>0</v>
      </c>
      <c r="AS372" s="82" t="n">
        <f aca="false">Q372</f>
        <v>0</v>
      </c>
    </row>
    <row r="373" customFormat="false" ht="10.5" hidden="false" customHeight="false" outlineLevel="0" collapsed="false">
      <c r="AG373" s="82" t="n">
        <f aca="false">E373</f>
        <v>0</v>
      </c>
      <c r="AI373" s="82" t="n">
        <f aca="false">G373</f>
        <v>0</v>
      </c>
      <c r="AK373" s="82" t="n">
        <f aca="false">I373</f>
        <v>0</v>
      </c>
      <c r="AM373" s="82" t="n">
        <f aca="false">K373</f>
        <v>0</v>
      </c>
      <c r="AO373" s="82" t="n">
        <f aca="false">M373</f>
        <v>0</v>
      </c>
      <c r="AQ373" s="82" t="n">
        <f aca="false">O373</f>
        <v>0</v>
      </c>
      <c r="AS373" s="82" t="n">
        <f aca="false">Q373</f>
        <v>0</v>
      </c>
    </row>
  </sheetData>
  <mergeCells count="596">
    <mergeCell ref="I3:N3"/>
    <mergeCell ref="A4:D4"/>
    <mergeCell ref="I4:N4"/>
    <mergeCell ref="I5:N5"/>
    <mergeCell ref="I12:N12"/>
    <mergeCell ref="I13:N13"/>
    <mergeCell ref="E19:F19"/>
    <mergeCell ref="G19:H19"/>
    <mergeCell ref="I19:J19"/>
    <mergeCell ref="K19:L19"/>
    <mergeCell ref="M19:N19"/>
    <mergeCell ref="O19:P19"/>
    <mergeCell ref="Q19:R19"/>
    <mergeCell ref="E20:F20"/>
    <mergeCell ref="G20:H20"/>
    <mergeCell ref="I20:J20"/>
    <mergeCell ref="K20:L20"/>
    <mergeCell ref="M20:N20"/>
    <mergeCell ref="O20:P20"/>
    <mergeCell ref="Q20:R20"/>
    <mergeCell ref="E23:F23"/>
    <mergeCell ref="E24:F24"/>
    <mergeCell ref="G24:H24"/>
    <mergeCell ref="I24:J24"/>
    <mergeCell ref="K24:L24"/>
    <mergeCell ref="M24:N24"/>
    <mergeCell ref="O24:P24"/>
    <mergeCell ref="Q24:R24"/>
    <mergeCell ref="E25:F25"/>
    <mergeCell ref="G25:H25"/>
    <mergeCell ref="I25:J25"/>
    <mergeCell ref="K25:L25"/>
    <mergeCell ref="M25:N25"/>
    <mergeCell ref="O25:P25"/>
    <mergeCell ref="Q25:R25"/>
    <mergeCell ref="E28:F28"/>
    <mergeCell ref="G28:H28"/>
    <mergeCell ref="I28:J28"/>
    <mergeCell ref="K28:L28"/>
    <mergeCell ref="M28:N28"/>
    <mergeCell ref="O28:P28"/>
    <mergeCell ref="Q28:R28"/>
    <mergeCell ref="E31:F31"/>
    <mergeCell ref="G31:H31"/>
    <mergeCell ref="I31:J31"/>
    <mergeCell ref="K31:L31"/>
    <mergeCell ref="M31:N31"/>
    <mergeCell ref="O31:P31"/>
    <mergeCell ref="Q31:R31"/>
    <mergeCell ref="E34:F34"/>
    <mergeCell ref="G34:H34"/>
    <mergeCell ref="I34:J34"/>
    <mergeCell ref="K34:L34"/>
    <mergeCell ref="M34:N34"/>
    <mergeCell ref="O34:P34"/>
    <mergeCell ref="Q34:R34"/>
    <mergeCell ref="E37:F37"/>
    <mergeCell ref="G37:H37"/>
    <mergeCell ref="I37:J37"/>
    <mergeCell ref="K37:L37"/>
    <mergeCell ref="M37:N37"/>
    <mergeCell ref="O37:P37"/>
    <mergeCell ref="Q37:R37"/>
    <mergeCell ref="E40:F40"/>
    <mergeCell ref="G40:H40"/>
    <mergeCell ref="I40:J40"/>
    <mergeCell ref="K40:L40"/>
    <mergeCell ref="M40:N40"/>
    <mergeCell ref="O40:P40"/>
    <mergeCell ref="Q40:R40"/>
    <mergeCell ref="E43:F43"/>
    <mergeCell ref="G43:H43"/>
    <mergeCell ref="I43:J43"/>
    <mergeCell ref="K43:L43"/>
    <mergeCell ref="M43:N43"/>
    <mergeCell ref="O43:P43"/>
    <mergeCell ref="Q43:R43"/>
    <mergeCell ref="E46:F46"/>
    <mergeCell ref="G46:H46"/>
    <mergeCell ref="I46:J46"/>
    <mergeCell ref="K46:L46"/>
    <mergeCell ref="M46:N46"/>
    <mergeCell ref="O46:P46"/>
    <mergeCell ref="Q46:R46"/>
    <mergeCell ref="E49:F49"/>
    <mergeCell ref="G49:H49"/>
    <mergeCell ref="I49:J49"/>
    <mergeCell ref="K49:L49"/>
    <mergeCell ref="M49:N49"/>
    <mergeCell ref="O49:P49"/>
    <mergeCell ref="Q49:R49"/>
    <mergeCell ref="E52:F52"/>
    <mergeCell ref="G52:H52"/>
    <mergeCell ref="I52:J52"/>
    <mergeCell ref="K52:L52"/>
    <mergeCell ref="M52:N52"/>
    <mergeCell ref="O52:P52"/>
    <mergeCell ref="Q52:R52"/>
    <mergeCell ref="E55:F55"/>
    <mergeCell ref="G55:H55"/>
    <mergeCell ref="I55:J55"/>
    <mergeCell ref="K55:L55"/>
    <mergeCell ref="M55:N55"/>
    <mergeCell ref="O55:P55"/>
    <mergeCell ref="Q55:R55"/>
    <mergeCell ref="E58:F58"/>
    <mergeCell ref="G58:H58"/>
    <mergeCell ref="I58:J58"/>
    <mergeCell ref="K58:L58"/>
    <mergeCell ref="M58:N58"/>
    <mergeCell ref="O58:P58"/>
    <mergeCell ref="Q58:R58"/>
    <mergeCell ref="E61:F61"/>
    <mergeCell ref="G61:H61"/>
    <mergeCell ref="I61:J61"/>
    <mergeCell ref="K61:L61"/>
    <mergeCell ref="M61:N61"/>
    <mergeCell ref="O61:P61"/>
    <mergeCell ref="Q61:R61"/>
    <mergeCell ref="E64:F64"/>
    <mergeCell ref="G64:H64"/>
    <mergeCell ref="I64:J64"/>
    <mergeCell ref="K64:L64"/>
    <mergeCell ref="M64:N64"/>
    <mergeCell ref="O64:P64"/>
    <mergeCell ref="Q64:R64"/>
    <mergeCell ref="E67:F67"/>
    <mergeCell ref="G67:H67"/>
    <mergeCell ref="I67:J67"/>
    <mergeCell ref="K67:L67"/>
    <mergeCell ref="M67:N67"/>
    <mergeCell ref="O67:P67"/>
    <mergeCell ref="Q67:R67"/>
    <mergeCell ref="E70:F70"/>
    <mergeCell ref="G70:H70"/>
    <mergeCell ref="I70:J70"/>
    <mergeCell ref="K70:L70"/>
    <mergeCell ref="M70:N70"/>
    <mergeCell ref="O70:P70"/>
    <mergeCell ref="Q70:R70"/>
    <mergeCell ref="E73:F73"/>
    <mergeCell ref="G73:H73"/>
    <mergeCell ref="I73:J73"/>
    <mergeCell ref="K73:L73"/>
    <mergeCell ref="M73:N73"/>
    <mergeCell ref="O73:P73"/>
    <mergeCell ref="Q73:R73"/>
    <mergeCell ref="E76:F76"/>
    <mergeCell ref="G76:H76"/>
    <mergeCell ref="I76:J76"/>
    <mergeCell ref="K76:L76"/>
    <mergeCell ref="M76:N76"/>
    <mergeCell ref="O76:P76"/>
    <mergeCell ref="Q76:R76"/>
    <mergeCell ref="E79:F79"/>
    <mergeCell ref="G79:H79"/>
    <mergeCell ref="I79:J79"/>
    <mergeCell ref="K79:L79"/>
    <mergeCell ref="M79:N79"/>
    <mergeCell ref="O79:P79"/>
    <mergeCell ref="Q79:R79"/>
    <mergeCell ref="E82:F82"/>
    <mergeCell ref="G82:H82"/>
    <mergeCell ref="I82:J82"/>
    <mergeCell ref="K82:L82"/>
    <mergeCell ref="M82:N82"/>
    <mergeCell ref="O82:P82"/>
    <mergeCell ref="Q82:R82"/>
    <mergeCell ref="E85:F85"/>
    <mergeCell ref="G85:H85"/>
    <mergeCell ref="I85:J85"/>
    <mergeCell ref="K85:L85"/>
    <mergeCell ref="M85:N85"/>
    <mergeCell ref="O85:P85"/>
    <mergeCell ref="Q85:R85"/>
    <mergeCell ref="E88:F88"/>
    <mergeCell ref="G88:H88"/>
    <mergeCell ref="I88:J88"/>
    <mergeCell ref="K88:L88"/>
    <mergeCell ref="M88:N88"/>
    <mergeCell ref="O88:P88"/>
    <mergeCell ref="Q88:R88"/>
    <mergeCell ref="E91:F91"/>
    <mergeCell ref="G91:H91"/>
    <mergeCell ref="I91:J91"/>
    <mergeCell ref="K91:L91"/>
    <mergeCell ref="M91:N91"/>
    <mergeCell ref="O91:P91"/>
    <mergeCell ref="Q91:R91"/>
    <mergeCell ref="E94:F94"/>
    <mergeCell ref="G94:H94"/>
    <mergeCell ref="I94:J94"/>
    <mergeCell ref="K94:L94"/>
    <mergeCell ref="M94:N94"/>
    <mergeCell ref="O94:P94"/>
    <mergeCell ref="Q94:R94"/>
    <mergeCell ref="E97:F97"/>
    <mergeCell ref="G97:H97"/>
    <mergeCell ref="I97:J97"/>
    <mergeCell ref="K97:L97"/>
    <mergeCell ref="M97:N97"/>
    <mergeCell ref="O97:P97"/>
    <mergeCell ref="Q97:R97"/>
    <mergeCell ref="E100:F100"/>
    <mergeCell ref="G100:H100"/>
    <mergeCell ref="I100:J100"/>
    <mergeCell ref="K100:L100"/>
    <mergeCell ref="M100:N100"/>
    <mergeCell ref="O100:P100"/>
    <mergeCell ref="Q100:R100"/>
    <mergeCell ref="E103:F103"/>
    <mergeCell ref="G103:H103"/>
    <mergeCell ref="I103:J103"/>
    <mergeCell ref="K103:L103"/>
    <mergeCell ref="M103:N103"/>
    <mergeCell ref="O103:P103"/>
    <mergeCell ref="Q103:R103"/>
    <mergeCell ref="E106:F106"/>
    <mergeCell ref="G106:H106"/>
    <mergeCell ref="I106:J106"/>
    <mergeCell ref="K106:L106"/>
    <mergeCell ref="M106:N106"/>
    <mergeCell ref="O106:P106"/>
    <mergeCell ref="Q106:R106"/>
    <mergeCell ref="E109:F109"/>
    <mergeCell ref="G109:H109"/>
    <mergeCell ref="I109:J109"/>
    <mergeCell ref="K109:L109"/>
    <mergeCell ref="M109:N109"/>
    <mergeCell ref="O109:P109"/>
    <mergeCell ref="Q109:R109"/>
    <mergeCell ref="E112:F112"/>
    <mergeCell ref="G112:H112"/>
    <mergeCell ref="I112:J112"/>
    <mergeCell ref="K112:L112"/>
    <mergeCell ref="M112:N112"/>
    <mergeCell ref="O112:P112"/>
    <mergeCell ref="Q112:R112"/>
    <mergeCell ref="E115:F115"/>
    <mergeCell ref="G115:H115"/>
    <mergeCell ref="I115:J115"/>
    <mergeCell ref="K115:L115"/>
    <mergeCell ref="M115:N115"/>
    <mergeCell ref="O115:P115"/>
    <mergeCell ref="Q115:R115"/>
    <mergeCell ref="E118:F118"/>
    <mergeCell ref="G118:H118"/>
    <mergeCell ref="I118:J118"/>
    <mergeCell ref="K118:L118"/>
    <mergeCell ref="M118:N118"/>
    <mergeCell ref="O118:P118"/>
    <mergeCell ref="Q118:R118"/>
    <mergeCell ref="E121:F121"/>
    <mergeCell ref="G121:H121"/>
    <mergeCell ref="I121:J121"/>
    <mergeCell ref="K121:L121"/>
    <mergeCell ref="M121:N121"/>
    <mergeCell ref="O121:P121"/>
    <mergeCell ref="Q121:R121"/>
    <mergeCell ref="E124:F124"/>
    <mergeCell ref="G124:H124"/>
    <mergeCell ref="I124:J124"/>
    <mergeCell ref="K124:L124"/>
    <mergeCell ref="M124:N124"/>
    <mergeCell ref="O124:P124"/>
    <mergeCell ref="Q124:R124"/>
    <mergeCell ref="E127:F127"/>
    <mergeCell ref="G127:H127"/>
    <mergeCell ref="I127:J127"/>
    <mergeCell ref="K127:L127"/>
    <mergeCell ref="M127:N127"/>
    <mergeCell ref="O127:P127"/>
    <mergeCell ref="Q127:R127"/>
    <mergeCell ref="E130:F130"/>
    <mergeCell ref="G130:H130"/>
    <mergeCell ref="I130:J130"/>
    <mergeCell ref="K130:L130"/>
    <mergeCell ref="M130:N130"/>
    <mergeCell ref="O130:P130"/>
    <mergeCell ref="Q130:R130"/>
    <mergeCell ref="E133:F133"/>
    <mergeCell ref="G133:H133"/>
    <mergeCell ref="I133:J133"/>
    <mergeCell ref="K133:L133"/>
    <mergeCell ref="M133:N133"/>
    <mergeCell ref="O133:P133"/>
    <mergeCell ref="Q133:R133"/>
    <mergeCell ref="E136:F136"/>
    <mergeCell ref="G136:H136"/>
    <mergeCell ref="I136:J136"/>
    <mergeCell ref="K136:L136"/>
    <mergeCell ref="M136:N136"/>
    <mergeCell ref="O136:P136"/>
    <mergeCell ref="Q136:R136"/>
    <mergeCell ref="E139:F139"/>
    <mergeCell ref="G139:H139"/>
    <mergeCell ref="I139:J139"/>
    <mergeCell ref="K139:L139"/>
    <mergeCell ref="M139:N139"/>
    <mergeCell ref="O139:P139"/>
    <mergeCell ref="Q139:R139"/>
    <mergeCell ref="E142:F142"/>
    <mergeCell ref="G142:H142"/>
    <mergeCell ref="I142:J142"/>
    <mergeCell ref="K142:L142"/>
    <mergeCell ref="M142:N142"/>
    <mergeCell ref="O142:P142"/>
    <mergeCell ref="Q142:R142"/>
    <mergeCell ref="E145:F145"/>
    <mergeCell ref="G145:H145"/>
    <mergeCell ref="I145:J145"/>
    <mergeCell ref="K145:L145"/>
    <mergeCell ref="M145:N145"/>
    <mergeCell ref="O145:P145"/>
    <mergeCell ref="Q145:R145"/>
    <mergeCell ref="E148:F148"/>
    <mergeCell ref="G148:H148"/>
    <mergeCell ref="I148:J148"/>
    <mergeCell ref="K148:L148"/>
    <mergeCell ref="M148:N148"/>
    <mergeCell ref="O148:P148"/>
    <mergeCell ref="Q148:R148"/>
    <mergeCell ref="E151:F151"/>
    <mergeCell ref="G151:H151"/>
    <mergeCell ref="I151:J151"/>
    <mergeCell ref="K151:L151"/>
    <mergeCell ref="M151:N151"/>
    <mergeCell ref="O151:P151"/>
    <mergeCell ref="Q151:R151"/>
    <mergeCell ref="E154:F154"/>
    <mergeCell ref="G154:H154"/>
    <mergeCell ref="I154:J154"/>
    <mergeCell ref="K154:L154"/>
    <mergeCell ref="M154:N154"/>
    <mergeCell ref="O154:P154"/>
    <mergeCell ref="Q154:R154"/>
    <mergeCell ref="E157:F157"/>
    <mergeCell ref="G157:H157"/>
    <mergeCell ref="I157:J157"/>
    <mergeCell ref="K157:L157"/>
    <mergeCell ref="M157:N157"/>
    <mergeCell ref="O157:P157"/>
    <mergeCell ref="Q157:R157"/>
    <mergeCell ref="E160:F160"/>
    <mergeCell ref="G160:H160"/>
    <mergeCell ref="I160:J160"/>
    <mergeCell ref="K160:L160"/>
    <mergeCell ref="M160:N160"/>
    <mergeCell ref="O160:P160"/>
    <mergeCell ref="Q160:R160"/>
    <mergeCell ref="E163:F163"/>
    <mergeCell ref="G163:H163"/>
    <mergeCell ref="I163:J163"/>
    <mergeCell ref="K163:L163"/>
    <mergeCell ref="M163:N163"/>
    <mergeCell ref="O163:P163"/>
    <mergeCell ref="Q163:R163"/>
    <mergeCell ref="E166:F166"/>
    <mergeCell ref="G166:H166"/>
    <mergeCell ref="I166:J166"/>
    <mergeCell ref="K166:L166"/>
    <mergeCell ref="M166:N166"/>
    <mergeCell ref="O166:P166"/>
    <mergeCell ref="Q166:R166"/>
    <mergeCell ref="E169:F169"/>
    <mergeCell ref="G169:H169"/>
    <mergeCell ref="I169:J169"/>
    <mergeCell ref="K169:L169"/>
    <mergeCell ref="M169:N169"/>
    <mergeCell ref="O169:P169"/>
    <mergeCell ref="Q169:R169"/>
    <mergeCell ref="E172:F172"/>
    <mergeCell ref="G172:H172"/>
    <mergeCell ref="I172:J172"/>
    <mergeCell ref="K172:L172"/>
    <mergeCell ref="M172:N172"/>
    <mergeCell ref="O172:P172"/>
    <mergeCell ref="Q172:R172"/>
    <mergeCell ref="E175:F175"/>
    <mergeCell ref="G175:H175"/>
    <mergeCell ref="I175:J175"/>
    <mergeCell ref="K175:L175"/>
    <mergeCell ref="M175:N175"/>
    <mergeCell ref="O175:P175"/>
    <mergeCell ref="Q175:R175"/>
    <mergeCell ref="E178:F178"/>
    <mergeCell ref="G178:H178"/>
    <mergeCell ref="I178:J178"/>
    <mergeCell ref="K178:L178"/>
    <mergeCell ref="M178:N178"/>
    <mergeCell ref="O178:P178"/>
    <mergeCell ref="Q178:R178"/>
    <mergeCell ref="E181:F181"/>
    <mergeCell ref="G181:H181"/>
    <mergeCell ref="I181:J181"/>
    <mergeCell ref="K181:L181"/>
    <mergeCell ref="M181:N181"/>
    <mergeCell ref="O181:P181"/>
    <mergeCell ref="Q181:R181"/>
    <mergeCell ref="E184:F184"/>
    <mergeCell ref="G184:H184"/>
    <mergeCell ref="I184:J184"/>
    <mergeCell ref="K184:L184"/>
    <mergeCell ref="M184:N184"/>
    <mergeCell ref="O184:P184"/>
    <mergeCell ref="Q184:R184"/>
    <mergeCell ref="E187:F187"/>
    <mergeCell ref="G187:H187"/>
    <mergeCell ref="I187:J187"/>
    <mergeCell ref="K187:L187"/>
    <mergeCell ref="M187:N187"/>
    <mergeCell ref="O187:P187"/>
    <mergeCell ref="Q187:R187"/>
    <mergeCell ref="E190:F190"/>
    <mergeCell ref="G190:H190"/>
    <mergeCell ref="I190:J190"/>
    <mergeCell ref="K190:L190"/>
    <mergeCell ref="M190:N190"/>
    <mergeCell ref="O190:P190"/>
    <mergeCell ref="Q190:R190"/>
    <mergeCell ref="E193:F193"/>
    <mergeCell ref="G193:H193"/>
    <mergeCell ref="I193:J193"/>
    <mergeCell ref="K193:L193"/>
    <mergeCell ref="M193:N193"/>
    <mergeCell ref="O193:P193"/>
    <mergeCell ref="Q193:R193"/>
    <mergeCell ref="E196:F196"/>
    <mergeCell ref="G196:H196"/>
    <mergeCell ref="I196:J196"/>
    <mergeCell ref="K196:L196"/>
    <mergeCell ref="M196:N196"/>
    <mergeCell ref="O196:P196"/>
    <mergeCell ref="Q196:R196"/>
    <mergeCell ref="E199:F199"/>
    <mergeCell ref="G199:H199"/>
    <mergeCell ref="I199:J199"/>
    <mergeCell ref="K199:L199"/>
    <mergeCell ref="M199:N199"/>
    <mergeCell ref="O199:P199"/>
    <mergeCell ref="Q199:R199"/>
    <mergeCell ref="E202:F202"/>
    <mergeCell ref="G202:H202"/>
    <mergeCell ref="I202:J202"/>
    <mergeCell ref="K202:L202"/>
    <mergeCell ref="M202:N202"/>
    <mergeCell ref="O202:P202"/>
    <mergeCell ref="Q202:R202"/>
    <mergeCell ref="E205:F205"/>
    <mergeCell ref="G205:H205"/>
    <mergeCell ref="I205:J205"/>
    <mergeCell ref="K205:L205"/>
    <mergeCell ref="M205:N205"/>
    <mergeCell ref="O205:P205"/>
    <mergeCell ref="Q205:R205"/>
    <mergeCell ref="E208:F208"/>
    <mergeCell ref="G208:H208"/>
    <mergeCell ref="I208:J208"/>
    <mergeCell ref="K208:L208"/>
    <mergeCell ref="M208:N208"/>
    <mergeCell ref="O208:P208"/>
    <mergeCell ref="Q208:R208"/>
    <mergeCell ref="E211:F211"/>
    <mergeCell ref="G211:H211"/>
    <mergeCell ref="I211:J211"/>
    <mergeCell ref="K211:L211"/>
    <mergeCell ref="M211:N211"/>
    <mergeCell ref="O211:P211"/>
    <mergeCell ref="Q211:R211"/>
    <mergeCell ref="E214:F214"/>
    <mergeCell ref="G214:H214"/>
    <mergeCell ref="I214:J214"/>
    <mergeCell ref="K214:L214"/>
    <mergeCell ref="M214:N214"/>
    <mergeCell ref="O214:P214"/>
    <mergeCell ref="Q214:R214"/>
    <mergeCell ref="E217:F217"/>
    <mergeCell ref="G217:H217"/>
    <mergeCell ref="I217:J217"/>
    <mergeCell ref="K217:L217"/>
    <mergeCell ref="M217:N217"/>
    <mergeCell ref="O217:P217"/>
    <mergeCell ref="Q217:R217"/>
    <mergeCell ref="E220:F220"/>
    <mergeCell ref="G220:H220"/>
    <mergeCell ref="I220:J220"/>
    <mergeCell ref="K220:L220"/>
    <mergeCell ref="M220:N220"/>
    <mergeCell ref="O220:P220"/>
    <mergeCell ref="Q220:R220"/>
    <mergeCell ref="E223:F223"/>
    <mergeCell ref="G223:H223"/>
    <mergeCell ref="I223:J223"/>
    <mergeCell ref="K223:L223"/>
    <mergeCell ref="M223:N223"/>
    <mergeCell ref="O223:P223"/>
    <mergeCell ref="Q223:R223"/>
    <mergeCell ref="E226:F226"/>
    <mergeCell ref="G226:H226"/>
    <mergeCell ref="I226:J226"/>
    <mergeCell ref="K226:L226"/>
    <mergeCell ref="M226:N226"/>
    <mergeCell ref="O226:P226"/>
    <mergeCell ref="Q226:R226"/>
    <mergeCell ref="E229:F229"/>
    <mergeCell ref="G229:H229"/>
    <mergeCell ref="I229:J229"/>
    <mergeCell ref="K229:L229"/>
    <mergeCell ref="M229:N229"/>
    <mergeCell ref="O229:P229"/>
    <mergeCell ref="Q229:R229"/>
    <mergeCell ref="E232:F232"/>
    <mergeCell ref="G232:H232"/>
    <mergeCell ref="I232:J232"/>
    <mergeCell ref="K232:L232"/>
    <mergeCell ref="M232:N232"/>
    <mergeCell ref="O232:P232"/>
    <mergeCell ref="Q232:R232"/>
    <mergeCell ref="E235:F235"/>
    <mergeCell ref="G235:H235"/>
    <mergeCell ref="I235:J235"/>
    <mergeCell ref="K235:L235"/>
    <mergeCell ref="M235:N235"/>
    <mergeCell ref="O235:P235"/>
    <mergeCell ref="Q235:R235"/>
    <mergeCell ref="E238:F238"/>
    <mergeCell ref="G238:H238"/>
    <mergeCell ref="I238:J238"/>
    <mergeCell ref="K238:L238"/>
    <mergeCell ref="M238:N238"/>
    <mergeCell ref="O238:P238"/>
    <mergeCell ref="Q238:R238"/>
    <mergeCell ref="E241:F241"/>
    <mergeCell ref="G241:H241"/>
    <mergeCell ref="I241:J241"/>
    <mergeCell ref="K241:L241"/>
    <mergeCell ref="M241:N241"/>
    <mergeCell ref="O241:P241"/>
    <mergeCell ref="Q241:R241"/>
    <mergeCell ref="E244:F244"/>
    <mergeCell ref="G244:H244"/>
    <mergeCell ref="I244:J244"/>
    <mergeCell ref="K244:L244"/>
    <mergeCell ref="M244:N244"/>
    <mergeCell ref="O244:P244"/>
    <mergeCell ref="Q244:R244"/>
    <mergeCell ref="E247:F247"/>
    <mergeCell ref="G247:H247"/>
    <mergeCell ref="I247:J247"/>
    <mergeCell ref="K247:L247"/>
    <mergeCell ref="M247:N247"/>
    <mergeCell ref="O247:P247"/>
    <mergeCell ref="Q247:R247"/>
    <mergeCell ref="E250:F250"/>
    <mergeCell ref="G250:H250"/>
    <mergeCell ref="I250:J250"/>
    <mergeCell ref="K250:L250"/>
    <mergeCell ref="M250:N250"/>
    <mergeCell ref="O250:P250"/>
    <mergeCell ref="Q250:R250"/>
    <mergeCell ref="E253:F253"/>
    <mergeCell ref="G253:H253"/>
    <mergeCell ref="I253:J253"/>
    <mergeCell ref="K253:L253"/>
    <mergeCell ref="M253:N253"/>
    <mergeCell ref="O253:P253"/>
    <mergeCell ref="Q253:R253"/>
    <mergeCell ref="E256:F256"/>
    <mergeCell ref="G256:H256"/>
    <mergeCell ref="I256:J256"/>
    <mergeCell ref="K256:L256"/>
    <mergeCell ref="M256:N256"/>
    <mergeCell ref="O256:P256"/>
    <mergeCell ref="Q256:R256"/>
    <mergeCell ref="E259:F259"/>
    <mergeCell ref="G259:H259"/>
    <mergeCell ref="I259:J259"/>
    <mergeCell ref="K259:L259"/>
    <mergeCell ref="M259:N259"/>
    <mergeCell ref="O259:P259"/>
    <mergeCell ref="Q259:R259"/>
    <mergeCell ref="E262:F262"/>
    <mergeCell ref="G262:H262"/>
    <mergeCell ref="I262:J262"/>
    <mergeCell ref="K262:L262"/>
    <mergeCell ref="M262:N262"/>
    <mergeCell ref="O262:P262"/>
    <mergeCell ref="Q262:R262"/>
    <mergeCell ref="E265:F265"/>
    <mergeCell ref="G265:H265"/>
    <mergeCell ref="I265:J265"/>
    <mergeCell ref="K265:L265"/>
    <mergeCell ref="M265:N265"/>
    <mergeCell ref="O265:P265"/>
    <mergeCell ref="Q265:R265"/>
    <mergeCell ref="D272:D274"/>
  </mergeCells>
  <conditionalFormatting sqref="F255 F252 H252 J252 L252 N252 P252 R252 H249 J249 L249 N249 P249 R249 H246 J246 L246 N246 P246 R246 H243 J243 L243 N243 P243 R243 H240 J240 L240 N240 P240 R240 H237 J237 L237 N237 P237 R237 H234 J234 L234 N234 P234 R234 H231 J231 L231 N231 P231 R231 H228 J228 L228 N228 P228 R228 F264 H264 J264 L264 N264 P264 R264 J225 L225 N225 P225 R225 F225 F267 H267 J267 L267 N267 P267 R267 R186 H192 J192 L192 N192 P192 R192 F189 H195 J195 L195 N195 P195 R195 F192 H198 J198 L198 N198 P198 R198 F195 H201 J201 L201 N201 P201 R201 F198 H204 J204 L204 N204 P204 R204 F201 H207 J207 L207 N207 P207 R207 F204 H210 J210 L210 N210 P210 R210 F207 H213 J213 L213 N213 P213 R213 F210 H216 J216 L216 N216 P216 R216 F213 F219 H219 J219 L219 N219 P219 R219 J222 L222 N222 P222 R222 F222 F216 H189 J189 L189 N189 P189 R189 H222 H225 F228 F231 F234 F237 F240 F243 F246 F249 R102 F171 H171 J171 L171 N171 P171 R171 F105 H105 F156 H156 J156 L156 N156 P156 R156 F159 H159 J159 L159 N159 P159 R159 F162 H162 J162 L162 N162 P162 R162 F165 H165 J165 L165 N165 P165 R165 F168 H168 J168 L168 N168 P168 R168 J105 F132 H132 J132 L132 N132 P132 R132 F135 H135 J135 L135 N135 P135 R135 F138 H138 J138 L138 N138 P138 R138 F141 H141 J141 L141 N141 P141 R141 F144 H144 J144 L144 N144 P144 R144 F147 H147 J147 L147 N147 P147 R147 F150 H150 J150 L150 N150 P150 R150 F153 H153 J153 L153 N153 P153 R153 L105 F123 H123 J123 L123 N123 P123 R123 F126 H126 J126 L126 N126 P126 R126 F129 H129 J129 L129 N129 P129 R129 N105 F117 H117 J117 L117 N117 P117 R117 F120 H120 J120 L120 N120 P120 R120 P105 F108 H108 J108 L108 N108 P108 R108 F111 H111 J111 L111 N111 P111 R111 F114 H114 J114 L114 N114 P114 R114 R105 F27 H27 J27 L27 N27 P27 R27 F30 H30 J30 L30 N30 P30 R30 F33 H33 J33 L33 N33 P33 R33 F36 H36 J36 L36 N36 P36 R36 F39 H39 J39 L39 N39 P39 R39 F42 H42 J42 L42 N42 P42 R42 F45 H45 J45 L45 N45 P45 R45 F48 H48 J48 L48 N48 P48 R48 F51 H51 J51 L51 N51 P51 R51 F54 H54 J54 L54 N54 P54 R54 F57 H57 J57 L57 N57 P57 R57 F60 H60 J60 L60 N60 P60 R60 F63 H63 J63 L63 N63 P63 R63 F66 H66 J66 L66 N66 P66 R66 F69 H69 J69 L69 N69 P69 R69 F72 H72 J72 L72 N72 P72 R72 F75 H75 J75 L75 N75 P75 R75 F78 H78 J78 L78 N78 P78 R78 F81 H81 J81 L81 N81 P81 R81 F84 H84 J84 L84 N84 P84 R84 F87 H87 J87 L87 N87 P87 R87 F90 H90 J90 L90 N90 P90 R90 F93 H93 J93 L93 N93 P93 R93 F96 H96 J96 L96 N96 P96 R96 F99 H99 J99 L99 N99 P99 R99 F102 H102 J102 L102 N102 P102">
    <cfRule type="expression" priority="2" aboveAverage="0" equalAverage="0" bottom="0" percent="0" rank="0" text="" dxfId="6">
      <formula>F255=1</formula>
    </cfRule>
  </conditionalFormatting>
  <conditionalFormatting sqref="D20:D21">
    <cfRule type="expression" priority="3" aboveAverage="0" equalAverage="0" bottom="0" percent="0" rank="0" text="" dxfId="7">
      <formula>D20&lt;D$20</formula>
    </cfRule>
  </conditionalFormatting>
  <conditionalFormatting sqref="E27 G27 I27 K27 M27 O27 Q27 E30 G30 I30 K30 M30 O30 Q30 E33 G33 I33 K33 M33 O33 Q33 I225 K225 M225 O225 Q225 G180 G222 E36 G36 I36 K36 M36 O36 Q36 E39 G39 I39 K39 M39 O39 Q39 E42 G42 I42 K42 M42 O42 Q42 E45 G45 I45 K45 M45 O45 Q45 E48 G48 I48 K48 M48 O48 Q48 E51 G51 I51 K51 M51 O51 Q51 E54 G54 I54 K54 M54 O54 Q54 E57 G57 I57 K57 M57 O57 Q57 E60 G60 I60 K60 M60 O60 Q60 E63 G63 I63 K63 M63 O63 Q63 E66 G66 I66 K66 M66 O66 Q66 E69 G69 I69 K69 M69 O69 Q69 E72 G72 I72 K72 M72 O72 Q72 E75 G75 I75 K75 M75 O75 Q75 E78 G78 I78 K78 M78 O78 Q78 E81 G81 I81 K81 M81 O81 Q81 E84 G84 I84 K84 M84 O84 Q84 E87 G87 I87 K87 M87 O87 Q87 E90 G90 I90 K90 M90 O90 Q90 E93 G93 I93 K93 M93 O93 Q93 E96 G96 I96 K96 M96 O96 Q96 E99 G99 I99 K99 M99 O99 Q99 E102 G102 I102 K102 M102 O102 Q102 E105 G105 I105 K105 M105 O105 Q105 G228 I228 K228 M228 O228 Q228 G225 G231 I231 K231 M231 O231 Q231 E228 E108 G108 I108 K108 M108 O108 Q108 G192 I192 K192 M192 O192 Q192 E189 E111 G111 I111 K111 M111 O111 Q111 E114 G114 I114 K114 M114 O114 Q114 G234 I234 K234 M234 O234 Q234 E231 E117 G117 I117 K117 M117 O117 Q117 G195 I195 K195 M195 O195 Q195 E192 E120 G120 I120 K120 M120 O120 Q120 G237 I237 K237 M237 O237 Q237 E234 E123 G123 I123 K123 M123 O123 Q123 E126 G126 I126 K126 M126 O126 Q126 E129 G129 I129 K129 M129 O129 Q129 G240 I240 K240 M240 O240 Q240 E237 G198 I198 K198 M198 O198 Q198 E195 E132 G132 I132 K132 M132 O132 Q132 E135 G135 I135 K135 M135 O135 Q135 G201 I201 K201 M201 O201 Q201 E198 E138 G138 I138 K138 M138 O138 Q138 E141 G141 I141 K141 M141 O141 Q141 E144 G144 I144 K144 M144 O144 Q144 G204 I204 K204 M204 O204 Q204 E201 E147 G147 I147 K147 M147 O147 Q147 E150 G150 I150 K150 M150 O150 Q150 G207 I207 K207 M207 O207 Q207 E204 E153 G153 I153 K153 M153 O153 Q153 G243 I243 K243 M243 O243 Q243 E240 E156 G156 I156 K156 M156 O156 Q156 E159 G159 I159 K159 M159 O159 Q159 G210 I210 K210 M210 O210 Q210 E207 E162 G162 I162 K162 M162 O162 Q162 E165 G165 I165 K165 M165 O165 Q165 E168 G168 I168 K168 M168 O168 Q168 G246 I246 K246 M246 O246 Q246 E243 G249 I249 K249 M249 O249 Q249 E246 E171 G171 I171 K171 M171 O171 Q171 G213 I213 K213 M213 O213 Q213 E210 E252 G252 I252 K252 M252 O252 Q252 E255 G255 I255 K255 M255 O255 Q255 G258 I258 K258 M258 O258 Q258 E249 E174 G174 I174 K174 M174 O174 Q174 E177 G177 I177 K177 M177 O177 Q177 G216 I216 K216 M216 O216 Q216 E213 E261 G261 I261 K261 M261 O261 Q261 E180 E258">
    <cfRule type="expression" priority="4" aboveAverage="0" equalAverage="0" bottom="0" percent="0" rank="0" text="" dxfId="8">
      <formula>AND(E27&lt;&gt;"",E27&lt;E$20)</formula>
    </cfRule>
    <cfRule type="expression" priority="5" aboveAverage="0" equalAverage="0" bottom="0" percent="0" rank="0" text="" dxfId="9">
      <formula>E27=E$20</formula>
    </cfRule>
  </conditionalFormatting>
  <conditionalFormatting sqref="D26 D29 D32 D224 D35 D38 D41 D44 D47 D50 D53 D56 D59 D62 D65 D68 D71 D74 D77 D80 D83 D86 D89 D92 D95 D98 D101 D104 D227 D230 D107 D191 D110 D113 D233 D116 D194 D119 D236 D122 D125 D128 D239 D197 D131 D134 D200 D137 D140 D143 D203 D146 D149 D206 D152 D242 D155 D158 D209 D161 D164 D167 D245 D248 D170 D212 D251 D254 D257 D173 D176 D215 D260 D179 D182 D185 D218 D221 D263 D188 D266">
    <cfRule type="expression" priority="6" aboveAverage="0" equalAverage="0" bottom="0" percent="0" rank="0" text="" dxfId="10">
      <formula>AND(ISNUMBER(A26),D26&lt;$D$20)</formula>
    </cfRule>
    <cfRule type="expression" priority="7" aboveAverage="0" equalAverage="0" bottom="0" percent="0" rank="0" text="" dxfId="11">
      <formula>AND(ISNUMBER(A26),D26=$D$20)</formula>
    </cfRule>
  </conditionalFormatting>
  <printOptions headings="false" gridLines="false" gridLinesSet="true" horizontalCentered="true" verticalCentered="false"/>
  <pageMargins left="0" right="0" top="0.275694444444444" bottom="0.629861111111111"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okuizumi</cp:lastModifiedBy>
  <cp:lastPrinted>2011-11-15T05:03:21Z</cp:lastPrinted>
  <dcterms:modified xsi:type="dcterms:W3CDTF">2011-11-21T00:37:22Z</dcterms:modified>
  <cp:revision>0</cp:revision>
  <dc:subject/>
  <dc:title/>
</cp:coreProperties>
</file>