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702">
  <si>
    <r>
      <rPr>
        <b val="true"/>
        <sz val="20"/>
        <color rgb="FF000080"/>
        <rFont val="Noto Sans"/>
        <family val="2"/>
      </rPr>
      <t xml:space="preserve">男子第</t>
    </r>
    <r>
      <rPr>
        <b val="true"/>
        <sz val="20"/>
        <color rgb="FF000080"/>
        <rFont val="ＭＳ ゴシック"/>
        <family val="3"/>
        <charset val="128"/>
      </rPr>
      <t xml:space="preserve">64</t>
    </r>
    <r>
      <rPr>
        <b val="true"/>
        <sz val="20"/>
        <color rgb="FF000080"/>
        <rFont val="Noto Sans"/>
        <family val="2"/>
      </rPr>
      <t xml:space="preserve">回全国高等学校駅伝競走大会埼玉県予選会</t>
    </r>
  </si>
  <si>
    <t xml:space="preserve">男子の部</t>
  </si>
  <si>
    <t xml:space="preserve">主催：</t>
  </si>
  <si>
    <t xml:space="preserve">埼玉県教育委員会　埼玉県学校体育協会　毎日新聞社</t>
  </si>
  <si>
    <t xml:space="preserve">主管：</t>
  </si>
  <si>
    <t xml:space="preserve">埼玉県高等学校体育連盟　埼玉県高等学校体育連盟陸上競技専門部  埼玉陸上競技協会</t>
  </si>
  <si>
    <t xml:space="preserve">後援：</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埼玉県体育協会　熊谷市　熊谷市教育委員会　</t>
    </r>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熊谷市体育協会　テレ玉　埼玉新聞社</t>
    </r>
  </si>
  <si>
    <t xml:space="preserve">協力：</t>
  </si>
  <si>
    <t xml:space="preserve">熊谷警察署</t>
  </si>
  <si>
    <t xml:space="preserve">日時：</t>
  </si>
  <si>
    <t xml:space="preserve">場所：</t>
  </si>
  <si>
    <t xml:space="preserve">熊谷スポーツ文化公園陸上競技場・同公園内・周辺道路</t>
  </si>
  <si>
    <t xml:space="preserve">審判長：</t>
  </si>
  <si>
    <t xml:space="preserve">飯田　能光</t>
  </si>
  <si>
    <t xml:space="preserve">記録主任：</t>
  </si>
  <si>
    <t xml:space="preserve">市川　朋子</t>
  </si>
  <si>
    <t xml:space="preserve">大会記録</t>
  </si>
  <si>
    <r>
      <rPr>
        <sz val="8"/>
        <rFont val="Noto Sans"/>
        <family val="2"/>
      </rPr>
      <t xml:space="preserve">区間記録</t>
    </r>
    <r>
      <rPr>
        <sz val="8"/>
        <rFont val="ＭＳ ゴシック"/>
        <family val="3"/>
        <charset val="128"/>
      </rPr>
      <t xml:space="preserve">(</t>
    </r>
    <r>
      <rPr>
        <sz val="8"/>
        <rFont val="Noto Sans"/>
        <family val="2"/>
      </rPr>
      <t xml:space="preserve">１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２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３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４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５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６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7</t>
    </r>
    <r>
      <rPr>
        <sz val="8"/>
        <rFont val="Noto Sans"/>
        <family val="2"/>
      </rPr>
      <t xml:space="preserve">区</t>
    </r>
    <r>
      <rPr>
        <sz val="8"/>
        <rFont val="ＭＳ ゴシック"/>
        <family val="3"/>
        <charset val="128"/>
      </rPr>
      <t xml:space="preserve">)</t>
    </r>
  </si>
  <si>
    <r>
      <rPr>
        <sz val="8"/>
        <rFont val="Noto Sans"/>
        <family val="2"/>
      </rPr>
      <t xml:space="preserve">埼玉栄  </t>
    </r>
    <r>
      <rPr>
        <sz val="8"/>
        <rFont val="ＭＳ ゴシック"/>
        <family val="3"/>
        <charset val="128"/>
      </rPr>
      <t xml:space="preserve">'08</t>
    </r>
  </si>
  <si>
    <r>
      <rPr>
        <sz val="8"/>
        <rFont val="Noto Sans"/>
        <family val="2"/>
      </rPr>
      <t xml:space="preserve">佐藤拓也（埼玉栄）</t>
    </r>
    <r>
      <rPr>
        <sz val="8"/>
        <rFont val="ＭＳ ゴシック"/>
        <family val="3"/>
        <charset val="128"/>
      </rPr>
      <t xml:space="preserve">'01</t>
    </r>
  </si>
  <si>
    <r>
      <rPr>
        <sz val="8"/>
        <rFont val="Noto Sans"/>
        <family val="2"/>
      </rPr>
      <t xml:space="preserve">高橋優気（埼玉栄）</t>
    </r>
    <r>
      <rPr>
        <sz val="8"/>
        <rFont val="ＭＳ ゴシック"/>
        <family val="3"/>
        <charset val="128"/>
      </rPr>
      <t xml:space="preserve">'96</t>
    </r>
  </si>
  <si>
    <r>
      <rPr>
        <sz val="8"/>
        <rFont val="Noto Sans"/>
        <family val="2"/>
      </rPr>
      <t xml:space="preserve">服部翔大（埼玉栄）</t>
    </r>
    <r>
      <rPr>
        <sz val="8"/>
        <rFont val="ＭＳ ゴシック"/>
        <family val="3"/>
        <charset val="128"/>
      </rPr>
      <t xml:space="preserve">'08</t>
    </r>
  </si>
  <si>
    <r>
      <rPr>
        <sz val="8"/>
        <rFont val="Noto Sans"/>
        <family val="2"/>
      </rPr>
      <t xml:space="preserve">高柳祐也（埼玉栄）</t>
    </r>
    <r>
      <rPr>
        <sz val="8"/>
        <rFont val="ＭＳ ゴシック"/>
        <family val="3"/>
        <charset val="128"/>
      </rPr>
      <t xml:space="preserve">'08</t>
    </r>
  </si>
  <si>
    <r>
      <rPr>
        <sz val="8"/>
        <rFont val="Noto Sans"/>
        <family val="2"/>
      </rPr>
      <t xml:space="preserve">阪田晃一（埼玉栄）</t>
    </r>
    <r>
      <rPr>
        <sz val="8"/>
        <rFont val="ＭＳ ゴシック"/>
        <family val="3"/>
        <charset val="128"/>
      </rPr>
      <t xml:space="preserve">'01</t>
    </r>
  </si>
  <si>
    <r>
      <rPr>
        <sz val="8"/>
        <rFont val="Noto Sans"/>
        <family val="2"/>
      </rPr>
      <t xml:space="preserve">田倍憲人（埼玉栄）</t>
    </r>
    <r>
      <rPr>
        <sz val="8"/>
        <rFont val="ＭＳ ゴシック"/>
        <family val="3"/>
        <charset val="128"/>
      </rPr>
      <t xml:space="preserve">'08</t>
    </r>
  </si>
  <si>
    <r>
      <rPr>
        <sz val="8"/>
        <rFont val="Noto Sans"/>
        <family val="2"/>
      </rPr>
      <t xml:space="preserve">佐藤善徳</t>
    </r>
    <r>
      <rPr>
        <sz val="8"/>
        <rFont val="ＭＳ ゴシック"/>
        <family val="3"/>
        <charset val="128"/>
      </rPr>
      <t xml:space="preserve">(</t>
    </r>
    <r>
      <rPr>
        <sz val="8"/>
        <rFont val="Noto Sans"/>
        <family val="2"/>
      </rPr>
      <t xml:space="preserve">埼玉栄</t>
    </r>
    <r>
      <rPr>
        <sz val="8"/>
        <rFont val="ＭＳ ゴシック"/>
        <family val="3"/>
        <charset val="128"/>
      </rPr>
      <t xml:space="preserve">)'87</t>
    </r>
  </si>
  <si>
    <t xml:space="preserve">太字＝大会タイ記録</t>
  </si>
  <si>
    <t xml:space="preserve">太字斜体＝大会新記録</t>
  </si>
  <si>
    <t xml:space="preserve">上段：選手氏名　　中段：通過記録・順位　　下段：区間記録・順位</t>
  </si>
  <si>
    <t xml:space="preserve">順位</t>
  </si>
  <si>
    <t xml:space="preserve">ﾅﾝﾊﾞｰ</t>
  </si>
  <si>
    <t xml:space="preserve">チーム名</t>
  </si>
  <si>
    <t xml:space="preserve">総合成績</t>
  </si>
  <si>
    <r>
      <rPr>
        <sz val="8"/>
        <rFont val="Noto Sans"/>
        <family val="2"/>
      </rPr>
      <t xml:space="preserve">第</t>
    </r>
    <r>
      <rPr>
        <sz val="8"/>
        <rFont val="ＭＳ ゴシック"/>
        <family val="3"/>
        <charset val="128"/>
      </rPr>
      <t xml:space="preserve">1</t>
    </r>
    <r>
      <rPr>
        <sz val="8"/>
        <rFont val="Noto Sans"/>
        <family val="2"/>
      </rPr>
      <t xml:space="preserve">区</t>
    </r>
  </si>
  <si>
    <r>
      <rPr>
        <sz val="8"/>
        <rFont val="Noto Sans"/>
        <family val="2"/>
      </rPr>
      <t xml:space="preserve">第</t>
    </r>
    <r>
      <rPr>
        <sz val="8"/>
        <rFont val="ＭＳ ゴシック"/>
        <family val="3"/>
        <charset val="128"/>
      </rPr>
      <t xml:space="preserve">2</t>
    </r>
    <r>
      <rPr>
        <sz val="8"/>
        <rFont val="Noto Sans"/>
        <family val="2"/>
      </rPr>
      <t xml:space="preserve">区</t>
    </r>
  </si>
  <si>
    <r>
      <rPr>
        <sz val="8"/>
        <rFont val="Noto Sans"/>
        <family val="2"/>
      </rPr>
      <t xml:space="preserve">第</t>
    </r>
    <r>
      <rPr>
        <sz val="8"/>
        <rFont val="ＭＳ ゴシック"/>
        <family val="3"/>
        <charset val="128"/>
      </rPr>
      <t xml:space="preserve">3</t>
    </r>
    <r>
      <rPr>
        <sz val="8"/>
        <rFont val="Noto Sans"/>
        <family val="2"/>
      </rPr>
      <t xml:space="preserve">区</t>
    </r>
  </si>
  <si>
    <r>
      <rPr>
        <sz val="8"/>
        <rFont val="Noto Sans"/>
        <family val="2"/>
      </rPr>
      <t xml:space="preserve">第</t>
    </r>
    <r>
      <rPr>
        <sz val="8"/>
        <rFont val="ＭＳ ゴシック"/>
        <family val="3"/>
        <charset val="128"/>
      </rPr>
      <t xml:space="preserve">4</t>
    </r>
    <r>
      <rPr>
        <sz val="8"/>
        <rFont val="Noto Sans"/>
        <family val="2"/>
      </rPr>
      <t xml:space="preserve">区</t>
    </r>
  </si>
  <si>
    <r>
      <rPr>
        <sz val="8"/>
        <rFont val="Noto Sans"/>
        <family val="2"/>
      </rPr>
      <t xml:space="preserve">第</t>
    </r>
    <r>
      <rPr>
        <sz val="8"/>
        <rFont val="ＭＳ ゴシック"/>
        <family val="3"/>
        <charset val="128"/>
      </rPr>
      <t xml:space="preserve">5</t>
    </r>
    <r>
      <rPr>
        <sz val="8"/>
        <rFont val="Noto Sans"/>
        <family val="2"/>
      </rPr>
      <t xml:space="preserve">区</t>
    </r>
  </si>
  <si>
    <r>
      <rPr>
        <sz val="8"/>
        <rFont val="Noto Sans"/>
        <family val="2"/>
      </rPr>
      <t xml:space="preserve">第</t>
    </r>
    <r>
      <rPr>
        <sz val="8"/>
        <rFont val="ＭＳ ゴシック"/>
        <family val="3"/>
        <charset val="128"/>
      </rPr>
      <t xml:space="preserve">6</t>
    </r>
    <r>
      <rPr>
        <sz val="8"/>
        <rFont val="Noto Sans"/>
        <family val="2"/>
      </rPr>
      <t xml:space="preserve">区</t>
    </r>
  </si>
  <si>
    <r>
      <rPr>
        <sz val="8"/>
        <rFont val="Noto Sans"/>
        <family val="2"/>
      </rPr>
      <t xml:space="preserve">第</t>
    </r>
    <r>
      <rPr>
        <sz val="8"/>
        <rFont val="ＭＳ ゴシック"/>
        <family val="3"/>
        <charset val="128"/>
      </rPr>
      <t xml:space="preserve">7</t>
    </r>
    <r>
      <rPr>
        <sz val="8"/>
        <rFont val="Noto Sans"/>
        <family val="2"/>
      </rPr>
      <t xml:space="preserve">区</t>
    </r>
  </si>
  <si>
    <r>
      <rPr>
        <sz val="8"/>
        <rFont val="Noto Sans"/>
        <family val="2"/>
      </rPr>
      <t xml:space="preserve">内田　健太</t>
    </r>
    <r>
      <rPr>
        <sz val="8"/>
        <rFont val="ＭＳ ゴシック"/>
        <family val="3"/>
        <charset val="128"/>
      </rPr>
      <t xml:space="preserve">(3)</t>
    </r>
  </si>
  <si>
    <r>
      <rPr>
        <sz val="8"/>
        <rFont val="Noto Sans"/>
        <family val="2"/>
      </rPr>
      <t xml:space="preserve">平間　裕太</t>
    </r>
    <r>
      <rPr>
        <sz val="8"/>
        <rFont val="ＭＳ ゴシック"/>
        <family val="3"/>
        <charset val="128"/>
      </rPr>
      <t xml:space="preserve">(2)</t>
    </r>
  </si>
  <si>
    <r>
      <rPr>
        <sz val="8"/>
        <rFont val="Noto Sans"/>
        <family val="2"/>
      </rPr>
      <t xml:space="preserve">小笹　椋</t>
    </r>
    <r>
      <rPr>
        <sz val="8"/>
        <rFont val="ＭＳ ゴシック"/>
        <family val="3"/>
        <charset val="128"/>
      </rPr>
      <t xml:space="preserve">(2)</t>
    </r>
  </si>
  <si>
    <r>
      <rPr>
        <sz val="8"/>
        <rFont val="Noto Sans"/>
        <family val="2"/>
      </rPr>
      <t xml:space="preserve">水戸　周平</t>
    </r>
    <r>
      <rPr>
        <sz val="8"/>
        <rFont val="ＭＳ ゴシック"/>
        <family val="3"/>
        <charset val="128"/>
      </rPr>
      <t xml:space="preserve">(2)</t>
    </r>
  </si>
  <si>
    <r>
      <rPr>
        <sz val="8"/>
        <rFont val="Noto Sans"/>
        <family val="2"/>
      </rPr>
      <t xml:space="preserve">湯本　舜也</t>
    </r>
    <r>
      <rPr>
        <sz val="8"/>
        <rFont val="ＭＳ ゴシック"/>
        <family val="3"/>
        <charset val="128"/>
      </rPr>
      <t xml:space="preserve">(2)</t>
    </r>
  </si>
  <si>
    <r>
      <rPr>
        <sz val="8"/>
        <rFont val="Noto Sans"/>
        <family val="2"/>
      </rPr>
      <t xml:space="preserve">吉武　大樹</t>
    </r>
    <r>
      <rPr>
        <sz val="8"/>
        <rFont val="ＭＳ ゴシック"/>
        <family val="3"/>
        <charset val="128"/>
      </rPr>
      <t xml:space="preserve">(3)</t>
    </r>
  </si>
  <si>
    <r>
      <rPr>
        <sz val="8"/>
        <rFont val="Noto Sans"/>
        <family val="2"/>
      </rPr>
      <t xml:space="preserve">中村　大聖</t>
    </r>
    <r>
      <rPr>
        <sz val="8"/>
        <rFont val="ＭＳ ゴシック"/>
        <family val="3"/>
        <charset val="128"/>
      </rPr>
      <t xml:space="preserve">(1)</t>
    </r>
  </si>
  <si>
    <t xml:space="preserve">埼玉栄</t>
  </si>
  <si>
    <r>
      <rPr>
        <sz val="8"/>
        <rFont val="Noto Sans"/>
        <family val="2"/>
      </rPr>
      <t xml:space="preserve">小黒　誠那</t>
    </r>
    <r>
      <rPr>
        <sz val="8"/>
        <rFont val="ＭＳ ゴシック"/>
        <family val="3"/>
        <charset val="128"/>
      </rPr>
      <t xml:space="preserve">(3)</t>
    </r>
  </si>
  <si>
    <r>
      <rPr>
        <sz val="8"/>
        <rFont val="Noto Sans"/>
        <family val="2"/>
      </rPr>
      <t xml:space="preserve">大谷　英輝</t>
    </r>
    <r>
      <rPr>
        <sz val="8"/>
        <rFont val="ＭＳ ゴシック"/>
        <family val="3"/>
        <charset val="128"/>
      </rPr>
      <t xml:space="preserve">(3)</t>
    </r>
  </si>
  <si>
    <r>
      <rPr>
        <sz val="8"/>
        <rFont val="Noto Sans"/>
        <family val="2"/>
      </rPr>
      <t xml:space="preserve">山川　優希</t>
    </r>
    <r>
      <rPr>
        <sz val="8"/>
        <rFont val="ＭＳ ゴシック"/>
        <family val="3"/>
        <charset val="128"/>
      </rPr>
      <t xml:space="preserve">(2)</t>
    </r>
  </si>
  <si>
    <r>
      <rPr>
        <sz val="8"/>
        <rFont val="Noto Sans"/>
        <family val="2"/>
      </rPr>
      <t xml:space="preserve">山口　優希</t>
    </r>
    <r>
      <rPr>
        <sz val="8"/>
        <rFont val="ＭＳ ゴシック"/>
        <family val="3"/>
        <charset val="128"/>
      </rPr>
      <t xml:space="preserve">(2)</t>
    </r>
  </si>
  <si>
    <r>
      <rPr>
        <sz val="8"/>
        <rFont val="Noto Sans"/>
        <family val="2"/>
      </rPr>
      <t xml:space="preserve">増田　健司</t>
    </r>
    <r>
      <rPr>
        <sz val="8"/>
        <rFont val="ＭＳ ゴシック"/>
        <family val="3"/>
        <charset val="128"/>
      </rPr>
      <t xml:space="preserve">(3)</t>
    </r>
  </si>
  <si>
    <r>
      <rPr>
        <sz val="8"/>
        <rFont val="Noto Sans"/>
        <family val="2"/>
      </rPr>
      <t xml:space="preserve">鯨井　裕貴</t>
    </r>
    <r>
      <rPr>
        <sz val="8"/>
        <rFont val="ＭＳ ゴシック"/>
        <family val="3"/>
        <charset val="128"/>
      </rPr>
      <t xml:space="preserve">(3)</t>
    </r>
  </si>
  <si>
    <r>
      <rPr>
        <sz val="8"/>
        <rFont val="Noto Sans"/>
        <family val="2"/>
      </rPr>
      <t xml:space="preserve">大西　晴己</t>
    </r>
    <r>
      <rPr>
        <sz val="8"/>
        <rFont val="ＭＳ ゴシック"/>
        <family val="3"/>
        <charset val="128"/>
      </rPr>
      <t xml:space="preserve">(1)</t>
    </r>
  </si>
  <si>
    <t xml:space="preserve">花咲徳栄</t>
  </si>
  <si>
    <r>
      <rPr>
        <sz val="8"/>
        <rFont val="Noto Sans"/>
        <family val="2"/>
      </rPr>
      <t xml:space="preserve">竹下　和輝</t>
    </r>
    <r>
      <rPr>
        <sz val="8"/>
        <rFont val="ＭＳ ゴシック"/>
        <family val="3"/>
        <charset val="128"/>
      </rPr>
      <t xml:space="preserve">(3)</t>
    </r>
  </si>
  <si>
    <r>
      <rPr>
        <sz val="8"/>
        <rFont val="Noto Sans"/>
        <family val="2"/>
      </rPr>
      <t xml:space="preserve">矢島　友郎</t>
    </r>
    <r>
      <rPr>
        <sz val="8"/>
        <rFont val="ＭＳ ゴシック"/>
        <family val="3"/>
        <charset val="128"/>
      </rPr>
      <t xml:space="preserve">(3)</t>
    </r>
  </si>
  <si>
    <r>
      <rPr>
        <sz val="8"/>
        <rFont val="Noto Sans"/>
        <family val="2"/>
      </rPr>
      <t xml:space="preserve">吉田　祐也</t>
    </r>
    <r>
      <rPr>
        <sz val="8"/>
        <rFont val="ＭＳ ゴシック"/>
        <family val="3"/>
        <charset val="128"/>
      </rPr>
      <t xml:space="preserve">(1)</t>
    </r>
  </si>
  <si>
    <r>
      <rPr>
        <sz val="8"/>
        <rFont val="Noto Sans"/>
        <family val="2"/>
      </rPr>
      <t xml:space="preserve">内沼　司</t>
    </r>
    <r>
      <rPr>
        <sz val="8"/>
        <rFont val="ＭＳ ゴシック"/>
        <family val="3"/>
        <charset val="128"/>
      </rPr>
      <t xml:space="preserve">(3)</t>
    </r>
  </si>
  <si>
    <r>
      <rPr>
        <sz val="8"/>
        <rFont val="Noto Sans"/>
        <family val="2"/>
      </rPr>
      <t xml:space="preserve">村田　享之</t>
    </r>
    <r>
      <rPr>
        <sz val="8"/>
        <rFont val="ＭＳ ゴシック"/>
        <family val="3"/>
        <charset val="128"/>
      </rPr>
      <t xml:space="preserve">(1)</t>
    </r>
  </si>
  <si>
    <r>
      <rPr>
        <sz val="8"/>
        <rFont val="Noto Sans"/>
        <family val="2"/>
      </rPr>
      <t xml:space="preserve">島田　良吾</t>
    </r>
    <r>
      <rPr>
        <sz val="8"/>
        <rFont val="ＭＳ ゴシック"/>
        <family val="3"/>
        <charset val="128"/>
      </rPr>
      <t xml:space="preserve">(3)</t>
    </r>
  </si>
  <si>
    <r>
      <rPr>
        <sz val="8"/>
        <rFont val="Noto Sans"/>
        <family val="2"/>
      </rPr>
      <t xml:space="preserve">野口　岳</t>
    </r>
    <r>
      <rPr>
        <sz val="8"/>
        <rFont val="ＭＳ ゴシック"/>
        <family val="3"/>
        <charset val="128"/>
      </rPr>
      <t xml:space="preserve">(2)</t>
    </r>
  </si>
  <si>
    <t xml:space="preserve">東京農大三</t>
  </si>
  <si>
    <r>
      <rPr>
        <sz val="8"/>
        <rFont val="Noto Sans"/>
        <family val="2"/>
      </rPr>
      <t xml:space="preserve">小早川　健</t>
    </r>
    <r>
      <rPr>
        <sz val="8"/>
        <rFont val="ＭＳ ゴシック"/>
        <family val="3"/>
        <charset val="128"/>
      </rPr>
      <t xml:space="preserve">(3)</t>
    </r>
  </si>
  <si>
    <r>
      <rPr>
        <sz val="8"/>
        <rFont val="Noto Sans"/>
        <family val="2"/>
      </rPr>
      <t xml:space="preserve">酒井　海里</t>
    </r>
    <r>
      <rPr>
        <sz val="8"/>
        <rFont val="ＭＳ ゴシック"/>
        <family val="3"/>
        <charset val="128"/>
      </rPr>
      <t xml:space="preserve">(3)</t>
    </r>
  </si>
  <si>
    <r>
      <rPr>
        <sz val="8"/>
        <rFont val="Noto Sans"/>
        <family val="2"/>
      </rPr>
      <t xml:space="preserve">加藤　風磨</t>
    </r>
    <r>
      <rPr>
        <sz val="8"/>
        <rFont val="ＭＳ ゴシック"/>
        <family val="3"/>
        <charset val="128"/>
      </rPr>
      <t xml:space="preserve">(3)</t>
    </r>
  </si>
  <si>
    <r>
      <rPr>
        <sz val="8"/>
        <rFont val="Noto Sans"/>
        <family val="2"/>
      </rPr>
      <t xml:space="preserve">樋口　陸</t>
    </r>
    <r>
      <rPr>
        <sz val="8"/>
        <rFont val="ＭＳ ゴシック"/>
        <family val="3"/>
        <charset val="128"/>
      </rPr>
      <t xml:space="preserve">(2)</t>
    </r>
  </si>
  <si>
    <r>
      <rPr>
        <sz val="8"/>
        <rFont val="Noto Sans"/>
        <family val="2"/>
      </rPr>
      <t xml:space="preserve">高村　敦史</t>
    </r>
    <r>
      <rPr>
        <sz val="8"/>
        <rFont val="ＭＳ ゴシック"/>
        <family val="3"/>
        <charset val="128"/>
      </rPr>
      <t xml:space="preserve">(2)</t>
    </r>
  </si>
  <si>
    <r>
      <rPr>
        <sz val="8"/>
        <rFont val="Noto Sans"/>
        <family val="2"/>
      </rPr>
      <t xml:space="preserve">市川　拓</t>
    </r>
    <r>
      <rPr>
        <sz val="8"/>
        <rFont val="ＭＳ ゴシック"/>
        <family val="3"/>
        <charset val="128"/>
      </rPr>
      <t xml:space="preserve">(2)</t>
    </r>
  </si>
  <si>
    <r>
      <rPr>
        <sz val="8"/>
        <rFont val="Noto Sans"/>
        <family val="2"/>
      </rPr>
      <t xml:space="preserve">島崎　皓人</t>
    </r>
    <r>
      <rPr>
        <sz val="8"/>
        <rFont val="ＭＳ ゴシック"/>
        <family val="3"/>
        <charset val="128"/>
      </rPr>
      <t xml:space="preserve">(2)</t>
    </r>
  </si>
  <si>
    <t xml:space="preserve">武蔵越生</t>
  </si>
  <si>
    <r>
      <rPr>
        <sz val="8"/>
        <rFont val="Noto Sans"/>
        <family val="2"/>
      </rPr>
      <t xml:space="preserve">黒沼　大樹</t>
    </r>
    <r>
      <rPr>
        <sz val="8"/>
        <rFont val="ＭＳ ゴシック"/>
        <family val="3"/>
        <charset val="128"/>
      </rPr>
      <t xml:space="preserve">(3)</t>
    </r>
  </si>
  <si>
    <r>
      <rPr>
        <sz val="8"/>
        <rFont val="Noto Sans"/>
        <family val="2"/>
      </rPr>
      <t xml:space="preserve">伊藤　達矢</t>
    </r>
    <r>
      <rPr>
        <sz val="8"/>
        <rFont val="ＭＳ ゴシック"/>
        <family val="3"/>
        <charset val="128"/>
      </rPr>
      <t xml:space="preserve">(3)</t>
    </r>
  </si>
  <si>
    <r>
      <rPr>
        <sz val="8"/>
        <rFont val="Noto Sans"/>
        <family val="2"/>
      </rPr>
      <t xml:space="preserve">小山　直城</t>
    </r>
    <r>
      <rPr>
        <sz val="8"/>
        <rFont val="ＭＳ ゴシック"/>
        <family val="3"/>
        <charset val="128"/>
      </rPr>
      <t xml:space="preserve">(2)</t>
    </r>
  </si>
  <si>
    <r>
      <rPr>
        <sz val="8"/>
        <rFont val="Noto Sans"/>
        <family val="2"/>
      </rPr>
      <t xml:space="preserve">川田　裕也</t>
    </r>
    <r>
      <rPr>
        <sz val="8"/>
        <rFont val="ＭＳ ゴシック"/>
        <family val="3"/>
        <charset val="128"/>
      </rPr>
      <t xml:space="preserve">(1)</t>
    </r>
  </si>
  <si>
    <r>
      <rPr>
        <sz val="8"/>
        <rFont val="Noto Sans"/>
        <family val="2"/>
      </rPr>
      <t xml:space="preserve">栗田　翼</t>
    </r>
    <r>
      <rPr>
        <sz val="8"/>
        <rFont val="ＭＳ ゴシック"/>
        <family val="3"/>
        <charset val="128"/>
      </rPr>
      <t xml:space="preserve">(2)</t>
    </r>
  </si>
  <si>
    <r>
      <rPr>
        <sz val="8"/>
        <rFont val="Noto Sans"/>
        <family val="2"/>
      </rPr>
      <t xml:space="preserve">今井　優作</t>
    </r>
    <r>
      <rPr>
        <sz val="8"/>
        <rFont val="ＭＳ ゴシック"/>
        <family val="3"/>
        <charset val="128"/>
      </rPr>
      <t xml:space="preserve">(1)</t>
    </r>
  </si>
  <si>
    <r>
      <rPr>
        <sz val="8"/>
        <rFont val="Noto Sans"/>
        <family val="2"/>
      </rPr>
      <t xml:space="preserve">細田　誠</t>
    </r>
    <r>
      <rPr>
        <sz val="8"/>
        <rFont val="ＭＳ ゴシック"/>
        <family val="3"/>
        <charset val="128"/>
      </rPr>
      <t xml:space="preserve">(2)</t>
    </r>
  </si>
  <si>
    <t xml:space="preserve">松山</t>
  </si>
  <si>
    <r>
      <rPr>
        <sz val="8"/>
        <rFont val="Noto Sans"/>
        <family val="2"/>
      </rPr>
      <t xml:space="preserve">金子　元気</t>
    </r>
    <r>
      <rPr>
        <sz val="8"/>
        <rFont val="ＭＳ ゴシック"/>
        <family val="3"/>
        <charset val="128"/>
      </rPr>
      <t xml:space="preserve">(2)</t>
    </r>
  </si>
  <si>
    <r>
      <rPr>
        <sz val="8"/>
        <rFont val="Noto Sans"/>
        <family val="2"/>
      </rPr>
      <t xml:space="preserve">藤原　湧太</t>
    </r>
    <r>
      <rPr>
        <sz val="8"/>
        <rFont val="ＭＳ ゴシック"/>
        <family val="3"/>
        <charset val="128"/>
      </rPr>
      <t xml:space="preserve">(3)</t>
    </r>
  </si>
  <si>
    <r>
      <rPr>
        <sz val="8"/>
        <rFont val="Noto Sans"/>
        <family val="2"/>
      </rPr>
      <t xml:space="preserve">作田　将希</t>
    </r>
    <r>
      <rPr>
        <sz val="8"/>
        <rFont val="ＭＳ ゴシック"/>
        <family val="3"/>
        <charset val="128"/>
      </rPr>
      <t xml:space="preserve">(2)</t>
    </r>
  </si>
  <si>
    <r>
      <rPr>
        <sz val="8"/>
        <rFont val="Noto Sans"/>
        <family val="2"/>
      </rPr>
      <t xml:space="preserve">服部　純哉</t>
    </r>
    <r>
      <rPr>
        <sz val="8"/>
        <rFont val="ＭＳ ゴシック"/>
        <family val="3"/>
        <charset val="128"/>
      </rPr>
      <t xml:space="preserve">(3)</t>
    </r>
  </si>
  <si>
    <r>
      <rPr>
        <sz val="8"/>
        <rFont val="Noto Sans"/>
        <family val="2"/>
      </rPr>
      <t xml:space="preserve">富岡　樹生</t>
    </r>
    <r>
      <rPr>
        <sz val="8"/>
        <rFont val="ＭＳ ゴシック"/>
        <family val="3"/>
        <charset val="128"/>
      </rPr>
      <t xml:space="preserve">(3)</t>
    </r>
  </si>
  <si>
    <r>
      <rPr>
        <sz val="8"/>
        <rFont val="Noto Sans"/>
        <family val="2"/>
      </rPr>
      <t xml:space="preserve">近藤　直樹</t>
    </r>
    <r>
      <rPr>
        <sz val="8"/>
        <rFont val="ＭＳ ゴシック"/>
        <family val="3"/>
        <charset val="128"/>
      </rPr>
      <t xml:space="preserve">(2)</t>
    </r>
  </si>
  <si>
    <r>
      <rPr>
        <sz val="8"/>
        <rFont val="Noto Sans"/>
        <family val="2"/>
      </rPr>
      <t xml:space="preserve">大澤　翔</t>
    </r>
    <r>
      <rPr>
        <sz val="8"/>
        <rFont val="ＭＳ ゴシック"/>
        <family val="3"/>
        <charset val="128"/>
      </rPr>
      <t xml:space="preserve">(3)</t>
    </r>
  </si>
  <si>
    <t xml:space="preserve">坂戸西</t>
  </si>
  <si>
    <r>
      <rPr>
        <sz val="8"/>
        <rFont val="Noto Sans"/>
        <family val="2"/>
      </rPr>
      <t xml:space="preserve">原　法利</t>
    </r>
    <r>
      <rPr>
        <sz val="8"/>
        <rFont val="ＭＳ ゴシック"/>
        <family val="3"/>
        <charset val="128"/>
      </rPr>
      <t xml:space="preserve">(3)</t>
    </r>
  </si>
  <si>
    <r>
      <rPr>
        <sz val="8"/>
        <rFont val="Noto Sans"/>
        <family val="2"/>
      </rPr>
      <t xml:space="preserve">山村　駿太</t>
    </r>
    <r>
      <rPr>
        <sz val="8"/>
        <rFont val="ＭＳ ゴシック"/>
        <family val="3"/>
        <charset val="128"/>
      </rPr>
      <t xml:space="preserve">(2)</t>
    </r>
  </si>
  <si>
    <r>
      <rPr>
        <sz val="8"/>
        <rFont val="Noto Sans"/>
        <family val="2"/>
      </rPr>
      <t xml:space="preserve">新井　康平</t>
    </r>
    <r>
      <rPr>
        <sz val="8"/>
        <rFont val="ＭＳ ゴシック"/>
        <family val="3"/>
        <charset val="128"/>
      </rPr>
      <t xml:space="preserve">(2)</t>
    </r>
  </si>
  <si>
    <r>
      <rPr>
        <sz val="8"/>
        <rFont val="Noto Sans"/>
        <family val="2"/>
      </rPr>
      <t xml:space="preserve">関根　諒</t>
    </r>
    <r>
      <rPr>
        <sz val="8"/>
        <rFont val="ＭＳ ゴシック"/>
        <family val="3"/>
        <charset val="128"/>
      </rPr>
      <t xml:space="preserve">(3)</t>
    </r>
  </si>
  <si>
    <r>
      <rPr>
        <sz val="8"/>
        <rFont val="Noto Sans"/>
        <family val="2"/>
      </rPr>
      <t xml:space="preserve">島崎　貴悠</t>
    </r>
    <r>
      <rPr>
        <sz val="8"/>
        <rFont val="ＭＳ ゴシック"/>
        <family val="3"/>
        <charset val="128"/>
      </rPr>
      <t xml:space="preserve">(2)</t>
    </r>
  </si>
  <si>
    <r>
      <rPr>
        <sz val="8"/>
        <rFont val="Noto Sans"/>
        <family val="2"/>
      </rPr>
      <t xml:space="preserve">河野　歩</t>
    </r>
    <r>
      <rPr>
        <sz val="8"/>
        <rFont val="ＭＳ ゴシック"/>
        <family val="3"/>
        <charset val="128"/>
      </rPr>
      <t xml:space="preserve">(2)</t>
    </r>
  </si>
  <si>
    <r>
      <rPr>
        <sz val="8"/>
        <rFont val="Noto Sans"/>
        <family val="2"/>
      </rPr>
      <t xml:space="preserve">江川　和希</t>
    </r>
    <r>
      <rPr>
        <sz val="8"/>
        <rFont val="ＭＳ ゴシック"/>
        <family val="3"/>
        <charset val="128"/>
      </rPr>
      <t xml:space="preserve">(3)</t>
    </r>
  </si>
  <si>
    <t xml:space="preserve">浦和実</t>
  </si>
  <si>
    <r>
      <rPr>
        <sz val="8"/>
        <rFont val="Noto Sans"/>
        <family val="2"/>
      </rPr>
      <t xml:space="preserve">富岡　秀虎</t>
    </r>
    <r>
      <rPr>
        <sz val="8"/>
        <rFont val="ＭＳ ゴシック"/>
        <family val="3"/>
        <charset val="128"/>
      </rPr>
      <t xml:space="preserve">(3)</t>
    </r>
  </si>
  <si>
    <r>
      <rPr>
        <sz val="8"/>
        <rFont val="Noto Sans"/>
        <family val="2"/>
      </rPr>
      <t xml:space="preserve">沼上　翔梧</t>
    </r>
    <r>
      <rPr>
        <sz val="8"/>
        <rFont val="ＭＳ ゴシック"/>
        <family val="3"/>
        <charset val="128"/>
      </rPr>
      <t xml:space="preserve">(1)</t>
    </r>
  </si>
  <si>
    <r>
      <rPr>
        <sz val="8"/>
        <rFont val="Noto Sans"/>
        <family val="2"/>
      </rPr>
      <t xml:space="preserve">木村　優作</t>
    </r>
    <r>
      <rPr>
        <sz val="8"/>
        <rFont val="ＭＳ ゴシック"/>
        <family val="3"/>
        <charset val="128"/>
      </rPr>
      <t xml:space="preserve">(2)</t>
    </r>
  </si>
  <si>
    <r>
      <rPr>
        <sz val="8"/>
        <rFont val="Noto Sans"/>
        <family val="2"/>
      </rPr>
      <t xml:space="preserve">新井　亮太</t>
    </r>
    <r>
      <rPr>
        <sz val="8"/>
        <rFont val="ＭＳ ゴシック"/>
        <family val="3"/>
        <charset val="128"/>
      </rPr>
      <t xml:space="preserve">(3)</t>
    </r>
  </si>
  <si>
    <r>
      <rPr>
        <sz val="8"/>
        <rFont val="Noto Sans"/>
        <family val="2"/>
      </rPr>
      <t xml:space="preserve">佐藤　誠也</t>
    </r>
    <r>
      <rPr>
        <sz val="8"/>
        <rFont val="ＭＳ ゴシック"/>
        <family val="3"/>
        <charset val="128"/>
      </rPr>
      <t xml:space="preserve">(2)</t>
    </r>
  </si>
  <si>
    <r>
      <rPr>
        <sz val="8"/>
        <rFont val="Noto Sans"/>
        <family val="2"/>
      </rPr>
      <t xml:space="preserve">平野　紘揮</t>
    </r>
    <r>
      <rPr>
        <sz val="8"/>
        <rFont val="ＭＳ ゴシック"/>
        <family val="3"/>
        <charset val="128"/>
      </rPr>
      <t xml:space="preserve">(3)</t>
    </r>
  </si>
  <si>
    <r>
      <rPr>
        <sz val="8"/>
        <rFont val="Noto Sans"/>
        <family val="2"/>
      </rPr>
      <t xml:space="preserve">金山　友喜</t>
    </r>
    <r>
      <rPr>
        <sz val="8"/>
        <rFont val="ＭＳ ゴシック"/>
        <family val="3"/>
        <charset val="128"/>
      </rPr>
      <t xml:space="preserve">(3)</t>
    </r>
  </si>
  <si>
    <t xml:space="preserve">早大本庄</t>
  </si>
  <si>
    <r>
      <rPr>
        <sz val="8"/>
        <rFont val="Noto Sans"/>
        <family val="2"/>
      </rPr>
      <t xml:space="preserve">古川　舜</t>
    </r>
    <r>
      <rPr>
        <sz val="8"/>
        <rFont val="ＭＳ ゴシック"/>
        <family val="3"/>
        <charset val="128"/>
      </rPr>
      <t xml:space="preserve">(2)</t>
    </r>
  </si>
  <si>
    <r>
      <rPr>
        <sz val="8"/>
        <rFont val="Noto Sans"/>
        <family val="2"/>
      </rPr>
      <t xml:space="preserve">佐久間　康弘</t>
    </r>
    <r>
      <rPr>
        <sz val="8"/>
        <rFont val="ＭＳ ゴシック"/>
        <family val="3"/>
        <charset val="128"/>
      </rPr>
      <t xml:space="preserve">(3)</t>
    </r>
  </si>
  <si>
    <r>
      <rPr>
        <sz val="8"/>
        <rFont val="Noto Sans"/>
        <family val="2"/>
      </rPr>
      <t xml:space="preserve">鈴木　烈剛</t>
    </r>
    <r>
      <rPr>
        <sz val="8"/>
        <rFont val="ＭＳ ゴシック"/>
        <family val="3"/>
        <charset val="128"/>
      </rPr>
      <t xml:space="preserve">(1)</t>
    </r>
  </si>
  <si>
    <r>
      <rPr>
        <sz val="8"/>
        <rFont val="Noto Sans"/>
        <family val="2"/>
      </rPr>
      <t xml:space="preserve">来須　直哉</t>
    </r>
    <r>
      <rPr>
        <sz val="8"/>
        <rFont val="ＭＳ ゴシック"/>
        <family val="3"/>
        <charset val="128"/>
      </rPr>
      <t xml:space="preserve">(3)</t>
    </r>
  </si>
  <si>
    <r>
      <rPr>
        <sz val="8"/>
        <rFont val="Noto Sans"/>
        <family val="2"/>
      </rPr>
      <t xml:space="preserve">荒幡　寛人</t>
    </r>
    <r>
      <rPr>
        <sz val="8"/>
        <rFont val="ＭＳ ゴシック"/>
        <family val="3"/>
        <charset val="128"/>
      </rPr>
      <t xml:space="preserve">(1)</t>
    </r>
  </si>
  <si>
    <r>
      <rPr>
        <sz val="8"/>
        <rFont val="Noto Sans"/>
        <family val="2"/>
      </rPr>
      <t xml:space="preserve">井坂　将希</t>
    </r>
    <r>
      <rPr>
        <sz val="8"/>
        <rFont val="ＭＳ ゴシック"/>
        <family val="3"/>
        <charset val="128"/>
      </rPr>
      <t xml:space="preserve">(3)</t>
    </r>
  </si>
  <si>
    <r>
      <rPr>
        <sz val="8"/>
        <rFont val="Noto Sans"/>
        <family val="2"/>
      </rPr>
      <t xml:space="preserve">佐藤　泰地</t>
    </r>
    <r>
      <rPr>
        <sz val="8"/>
        <rFont val="ＭＳ ゴシック"/>
        <family val="3"/>
        <charset val="128"/>
      </rPr>
      <t xml:space="preserve">(2)</t>
    </r>
  </si>
  <si>
    <t xml:space="preserve">春日部東</t>
  </si>
  <si>
    <r>
      <rPr>
        <sz val="8"/>
        <rFont val="Noto Sans"/>
        <family val="2"/>
      </rPr>
      <t xml:space="preserve">佐々木　直人</t>
    </r>
    <r>
      <rPr>
        <sz val="8"/>
        <rFont val="ＭＳ ゴシック"/>
        <family val="3"/>
        <charset val="128"/>
      </rPr>
      <t xml:space="preserve">(3)</t>
    </r>
  </si>
  <si>
    <r>
      <rPr>
        <sz val="8"/>
        <rFont val="Noto Sans"/>
        <family val="2"/>
      </rPr>
      <t xml:space="preserve">西久保　達也</t>
    </r>
    <r>
      <rPr>
        <sz val="8"/>
        <rFont val="ＭＳ ゴシック"/>
        <family val="3"/>
        <charset val="128"/>
      </rPr>
      <t xml:space="preserve">(1)</t>
    </r>
  </si>
  <si>
    <r>
      <rPr>
        <sz val="8"/>
        <rFont val="Noto Sans"/>
        <family val="2"/>
      </rPr>
      <t xml:space="preserve">鈴木　聖人</t>
    </r>
    <r>
      <rPr>
        <sz val="8"/>
        <rFont val="ＭＳ ゴシック"/>
        <family val="3"/>
        <charset val="128"/>
      </rPr>
      <t xml:space="preserve">(3)</t>
    </r>
  </si>
  <si>
    <r>
      <rPr>
        <sz val="8"/>
        <rFont val="Noto Sans"/>
        <family val="2"/>
      </rPr>
      <t xml:space="preserve">川越　俊弥</t>
    </r>
    <r>
      <rPr>
        <sz val="8"/>
        <rFont val="ＭＳ ゴシック"/>
        <family val="3"/>
        <charset val="128"/>
      </rPr>
      <t xml:space="preserve">(3)</t>
    </r>
  </si>
  <si>
    <r>
      <rPr>
        <sz val="8"/>
        <rFont val="Noto Sans"/>
        <family val="2"/>
      </rPr>
      <t xml:space="preserve">寺崎　歩</t>
    </r>
    <r>
      <rPr>
        <sz val="8"/>
        <rFont val="ＭＳ ゴシック"/>
        <family val="3"/>
        <charset val="128"/>
      </rPr>
      <t xml:space="preserve">(1)</t>
    </r>
  </si>
  <si>
    <r>
      <rPr>
        <sz val="8"/>
        <rFont val="Noto Sans"/>
        <family val="2"/>
      </rPr>
      <t xml:space="preserve">村田　伸哉</t>
    </r>
    <r>
      <rPr>
        <sz val="8"/>
        <rFont val="ＭＳ ゴシック"/>
        <family val="3"/>
        <charset val="128"/>
      </rPr>
      <t xml:space="preserve">(2)</t>
    </r>
  </si>
  <si>
    <r>
      <rPr>
        <sz val="8"/>
        <rFont val="Noto Sans"/>
        <family val="2"/>
      </rPr>
      <t xml:space="preserve">親﨑　達朗</t>
    </r>
    <r>
      <rPr>
        <sz val="8"/>
        <rFont val="ＭＳ ゴシック"/>
        <family val="3"/>
        <charset val="128"/>
      </rPr>
      <t xml:space="preserve">(3)</t>
    </r>
  </si>
  <si>
    <t xml:space="preserve">聖望</t>
  </si>
  <si>
    <r>
      <rPr>
        <sz val="8"/>
        <rFont val="Noto Sans"/>
        <family val="2"/>
      </rPr>
      <t xml:space="preserve">瀬戸口　凌</t>
    </r>
    <r>
      <rPr>
        <sz val="8"/>
        <rFont val="ＭＳ ゴシック"/>
        <family val="3"/>
        <charset val="128"/>
      </rPr>
      <t xml:space="preserve">(2)</t>
    </r>
  </si>
  <si>
    <r>
      <rPr>
        <sz val="8"/>
        <rFont val="Noto Sans"/>
        <family val="2"/>
      </rPr>
      <t xml:space="preserve">加藤　力</t>
    </r>
    <r>
      <rPr>
        <sz val="8"/>
        <rFont val="ＭＳ ゴシック"/>
        <family val="3"/>
        <charset val="128"/>
      </rPr>
      <t xml:space="preserve">(1)</t>
    </r>
  </si>
  <si>
    <r>
      <rPr>
        <sz val="8"/>
        <rFont val="Noto Sans"/>
        <family val="2"/>
      </rPr>
      <t xml:space="preserve">竹屋　虹希</t>
    </r>
    <r>
      <rPr>
        <sz val="8"/>
        <rFont val="ＭＳ ゴシック"/>
        <family val="3"/>
        <charset val="128"/>
      </rPr>
      <t xml:space="preserve">(3)</t>
    </r>
  </si>
  <si>
    <r>
      <rPr>
        <sz val="8"/>
        <rFont val="Noto Sans"/>
        <family val="2"/>
      </rPr>
      <t xml:space="preserve">橋本　翔</t>
    </r>
    <r>
      <rPr>
        <sz val="8"/>
        <rFont val="ＭＳ ゴシック"/>
        <family val="3"/>
        <charset val="128"/>
      </rPr>
      <t xml:space="preserve">(3)</t>
    </r>
  </si>
  <si>
    <r>
      <rPr>
        <sz val="8"/>
        <rFont val="Noto Sans"/>
        <family val="2"/>
      </rPr>
      <t xml:space="preserve">後藤　悠也</t>
    </r>
    <r>
      <rPr>
        <sz val="8"/>
        <rFont val="ＭＳ ゴシック"/>
        <family val="3"/>
        <charset val="128"/>
      </rPr>
      <t xml:space="preserve">(1)</t>
    </r>
  </si>
  <si>
    <r>
      <rPr>
        <sz val="8"/>
        <rFont val="Noto Sans"/>
        <family val="2"/>
      </rPr>
      <t xml:space="preserve">鈴木　祐輔</t>
    </r>
    <r>
      <rPr>
        <sz val="8"/>
        <rFont val="ＭＳ ゴシック"/>
        <family val="3"/>
        <charset val="128"/>
      </rPr>
      <t xml:space="preserve">(1)</t>
    </r>
  </si>
  <si>
    <r>
      <rPr>
        <sz val="8"/>
        <rFont val="Noto Sans"/>
        <family val="2"/>
      </rPr>
      <t xml:space="preserve">占部　聡史</t>
    </r>
    <r>
      <rPr>
        <sz val="8"/>
        <rFont val="ＭＳ ゴシック"/>
        <family val="3"/>
        <charset val="128"/>
      </rPr>
      <t xml:space="preserve">(3)</t>
    </r>
  </si>
  <si>
    <t xml:space="preserve">市立川口</t>
  </si>
  <si>
    <r>
      <rPr>
        <sz val="8"/>
        <rFont val="Noto Sans"/>
        <family val="2"/>
      </rPr>
      <t xml:space="preserve">磯田　和也</t>
    </r>
    <r>
      <rPr>
        <sz val="8"/>
        <rFont val="ＭＳ ゴシック"/>
        <family val="3"/>
        <charset val="128"/>
      </rPr>
      <t xml:space="preserve">(3)</t>
    </r>
  </si>
  <si>
    <r>
      <rPr>
        <sz val="8"/>
        <rFont val="Noto Sans"/>
        <family val="2"/>
      </rPr>
      <t xml:space="preserve">半澤　裕太</t>
    </r>
    <r>
      <rPr>
        <sz val="8"/>
        <rFont val="ＭＳ ゴシック"/>
        <family val="3"/>
        <charset val="128"/>
      </rPr>
      <t xml:space="preserve">(3)</t>
    </r>
  </si>
  <si>
    <r>
      <rPr>
        <sz val="8"/>
        <rFont val="Noto Sans"/>
        <family val="2"/>
      </rPr>
      <t xml:space="preserve">佐藤　雄大</t>
    </r>
    <r>
      <rPr>
        <sz val="8"/>
        <rFont val="ＭＳ ゴシック"/>
        <family val="3"/>
        <charset val="128"/>
      </rPr>
      <t xml:space="preserve">(2)</t>
    </r>
  </si>
  <si>
    <r>
      <rPr>
        <sz val="8"/>
        <rFont val="Noto Sans"/>
        <family val="2"/>
      </rPr>
      <t xml:space="preserve">飯塚　湧也</t>
    </r>
    <r>
      <rPr>
        <sz val="8"/>
        <rFont val="ＭＳ ゴシック"/>
        <family val="3"/>
        <charset val="128"/>
      </rPr>
      <t xml:space="preserve">(3)</t>
    </r>
  </si>
  <si>
    <r>
      <rPr>
        <sz val="8"/>
        <rFont val="Noto Sans"/>
        <family val="2"/>
      </rPr>
      <t xml:space="preserve">山﨑　陽平</t>
    </r>
    <r>
      <rPr>
        <sz val="8"/>
        <rFont val="ＭＳ ゴシック"/>
        <family val="3"/>
        <charset val="128"/>
      </rPr>
      <t xml:space="preserve">(2)</t>
    </r>
  </si>
  <si>
    <r>
      <rPr>
        <sz val="8"/>
        <rFont val="Noto Sans"/>
        <family val="2"/>
      </rPr>
      <t xml:space="preserve">辻　亮輔</t>
    </r>
    <r>
      <rPr>
        <sz val="8"/>
        <rFont val="ＭＳ ゴシック"/>
        <family val="3"/>
        <charset val="128"/>
      </rPr>
      <t xml:space="preserve">(2)</t>
    </r>
  </si>
  <si>
    <r>
      <rPr>
        <sz val="8"/>
        <rFont val="Noto Sans"/>
        <family val="2"/>
      </rPr>
      <t xml:space="preserve">野村　樹生</t>
    </r>
    <r>
      <rPr>
        <sz val="8"/>
        <rFont val="ＭＳ ゴシック"/>
        <family val="3"/>
        <charset val="128"/>
      </rPr>
      <t xml:space="preserve">(1)</t>
    </r>
  </si>
  <si>
    <t xml:space="preserve">熊谷</t>
  </si>
  <si>
    <r>
      <rPr>
        <sz val="8"/>
        <rFont val="Noto Sans"/>
        <family val="2"/>
      </rPr>
      <t xml:space="preserve">中村　亮介</t>
    </r>
    <r>
      <rPr>
        <sz val="8"/>
        <rFont val="ＭＳ ゴシック"/>
        <family val="3"/>
        <charset val="128"/>
      </rPr>
      <t xml:space="preserve">(1)</t>
    </r>
  </si>
  <si>
    <r>
      <rPr>
        <sz val="8"/>
        <rFont val="Noto Sans"/>
        <family val="2"/>
      </rPr>
      <t xml:space="preserve">村上　諒介</t>
    </r>
    <r>
      <rPr>
        <sz val="8"/>
        <rFont val="ＭＳ ゴシック"/>
        <family val="3"/>
        <charset val="128"/>
      </rPr>
      <t xml:space="preserve">(2)</t>
    </r>
  </si>
  <si>
    <r>
      <rPr>
        <sz val="8"/>
        <rFont val="Noto Sans"/>
        <family val="2"/>
      </rPr>
      <t xml:space="preserve">雨宮　大地</t>
    </r>
    <r>
      <rPr>
        <sz val="8"/>
        <rFont val="ＭＳ ゴシック"/>
        <family val="3"/>
        <charset val="128"/>
      </rPr>
      <t xml:space="preserve">(1)</t>
    </r>
  </si>
  <si>
    <r>
      <rPr>
        <sz val="8"/>
        <rFont val="Noto Sans"/>
        <family val="2"/>
      </rPr>
      <t xml:space="preserve">久保木　優</t>
    </r>
    <r>
      <rPr>
        <sz val="8"/>
        <rFont val="ＭＳ ゴシック"/>
        <family val="3"/>
        <charset val="128"/>
      </rPr>
      <t xml:space="preserve">(3)</t>
    </r>
  </si>
  <si>
    <r>
      <rPr>
        <sz val="8"/>
        <rFont val="Noto Sans"/>
        <family val="2"/>
      </rPr>
      <t xml:space="preserve">原　皓人</t>
    </r>
    <r>
      <rPr>
        <sz val="8"/>
        <rFont val="ＭＳ ゴシック"/>
        <family val="3"/>
        <charset val="128"/>
      </rPr>
      <t xml:space="preserve">(2)</t>
    </r>
  </si>
  <si>
    <r>
      <rPr>
        <sz val="8"/>
        <rFont val="Noto Sans"/>
        <family val="2"/>
      </rPr>
      <t xml:space="preserve">野部　勇貴</t>
    </r>
    <r>
      <rPr>
        <sz val="8"/>
        <rFont val="ＭＳ ゴシック"/>
        <family val="3"/>
        <charset val="128"/>
      </rPr>
      <t xml:space="preserve">(1)</t>
    </r>
  </si>
  <si>
    <r>
      <rPr>
        <sz val="8"/>
        <rFont val="Noto Sans"/>
        <family val="2"/>
      </rPr>
      <t xml:space="preserve">廣田　全規</t>
    </r>
    <r>
      <rPr>
        <sz val="8"/>
        <rFont val="ＭＳ ゴシック"/>
        <family val="3"/>
        <charset val="128"/>
      </rPr>
      <t xml:space="preserve">(1)</t>
    </r>
  </si>
  <si>
    <t xml:space="preserve">川越東</t>
  </si>
  <si>
    <r>
      <rPr>
        <sz val="8"/>
        <rFont val="Noto Sans"/>
        <family val="2"/>
      </rPr>
      <t xml:space="preserve">武者　輝</t>
    </r>
    <r>
      <rPr>
        <sz val="8"/>
        <rFont val="ＭＳ ゴシック"/>
        <family val="3"/>
        <charset val="128"/>
      </rPr>
      <t xml:space="preserve">(3)</t>
    </r>
  </si>
  <si>
    <r>
      <rPr>
        <sz val="8"/>
        <rFont val="Noto Sans"/>
        <family val="2"/>
      </rPr>
      <t xml:space="preserve">加藤　優斗</t>
    </r>
    <r>
      <rPr>
        <sz val="8"/>
        <rFont val="ＭＳ ゴシック"/>
        <family val="3"/>
        <charset val="128"/>
      </rPr>
      <t xml:space="preserve">(2)</t>
    </r>
  </si>
  <si>
    <r>
      <rPr>
        <sz val="8"/>
        <rFont val="Noto Sans"/>
        <family val="2"/>
      </rPr>
      <t xml:space="preserve">青木　涼真</t>
    </r>
    <r>
      <rPr>
        <sz val="8"/>
        <rFont val="ＭＳ ゴシック"/>
        <family val="3"/>
        <charset val="128"/>
      </rPr>
      <t xml:space="preserve">(1)</t>
    </r>
  </si>
  <si>
    <r>
      <rPr>
        <sz val="8"/>
        <rFont val="Noto Sans"/>
        <family val="2"/>
      </rPr>
      <t xml:space="preserve">古屋　裕貴</t>
    </r>
    <r>
      <rPr>
        <sz val="8"/>
        <rFont val="ＭＳ ゴシック"/>
        <family val="3"/>
        <charset val="128"/>
      </rPr>
      <t xml:space="preserve">(3)</t>
    </r>
  </si>
  <si>
    <r>
      <rPr>
        <sz val="8"/>
        <rFont val="Noto Sans"/>
        <family val="2"/>
      </rPr>
      <t xml:space="preserve">小野瀬　泰誠</t>
    </r>
    <r>
      <rPr>
        <sz val="8"/>
        <rFont val="ＭＳ ゴシック"/>
        <family val="3"/>
        <charset val="128"/>
      </rPr>
      <t xml:space="preserve">(2)</t>
    </r>
  </si>
  <si>
    <r>
      <rPr>
        <sz val="8"/>
        <rFont val="Noto Sans"/>
        <family val="2"/>
      </rPr>
      <t xml:space="preserve">近藤　輝一</t>
    </r>
    <r>
      <rPr>
        <sz val="8"/>
        <rFont val="ＭＳ ゴシック"/>
        <family val="3"/>
        <charset val="128"/>
      </rPr>
      <t xml:space="preserve">(2)</t>
    </r>
  </si>
  <si>
    <r>
      <rPr>
        <sz val="8"/>
        <rFont val="Noto Sans"/>
        <family val="2"/>
      </rPr>
      <t xml:space="preserve">工藤　遼太郎</t>
    </r>
    <r>
      <rPr>
        <sz val="8"/>
        <rFont val="ＭＳ ゴシック"/>
        <family val="3"/>
        <charset val="128"/>
      </rPr>
      <t xml:space="preserve">(2)</t>
    </r>
  </si>
  <si>
    <t xml:space="preserve">春日部</t>
  </si>
  <si>
    <r>
      <rPr>
        <sz val="8"/>
        <rFont val="Noto Sans"/>
        <family val="2"/>
      </rPr>
      <t xml:space="preserve">市山　翼</t>
    </r>
    <r>
      <rPr>
        <sz val="8"/>
        <rFont val="ＭＳ ゴシック"/>
        <family val="3"/>
        <charset val="128"/>
      </rPr>
      <t xml:space="preserve">(2)</t>
    </r>
  </si>
  <si>
    <r>
      <rPr>
        <sz val="8"/>
        <rFont val="Noto Sans"/>
        <family val="2"/>
      </rPr>
      <t xml:space="preserve">大谷　知哉</t>
    </r>
    <r>
      <rPr>
        <sz val="8"/>
        <rFont val="ＭＳ ゴシック"/>
        <family val="3"/>
        <charset val="128"/>
      </rPr>
      <t xml:space="preserve">(3)</t>
    </r>
  </si>
  <si>
    <r>
      <rPr>
        <sz val="8"/>
        <rFont val="Noto Sans"/>
        <family val="2"/>
      </rPr>
      <t xml:space="preserve">今崎　柊</t>
    </r>
    <r>
      <rPr>
        <sz val="8"/>
        <rFont val="ＭＳ ゴシック"/>
        <family val="3"/>
        <charset val="128"/>
      </rPr>
      <t xml:space="preserve">(3)</t>
    </r>
  </si>
  <si>
    <r>
      <rPr>
        <sz val="8"/>
        <rFont val="Noto Sans"/>
        <family val="2"/>
      </rPr>
      <t xml:space="preserve">山本　嵩</t>
    </r>
    <r>
      <rPr>
        <sz val="8"/>
        <rFont val="ＭＳ ゴシック"/>
        <family val="3"/>
        <charset val="128"/>
      </rPr>
      <t xml:space="preserve">(2)</t>
    </r>
  </si>
  <si>
    <r>
      <rPr>
        <sz val="8"/>
        <rFont val="Noto Sans"/>
        <family val="2"/>
      </rPr>
      <t xml:space="preserve">井上　雅也</t>
    </r>
    <r>
      <rPr>
        <sz val="8"/>
        <rFont val="ＭＳ ゴシック"/>
        <family val="3"/>
        <charset val="128"/>
      </rPr>
      <t xml:space="preserve">(1)</t>
    </r>
  </si>
  <si>
    <r>
      <rPr>
        <sz val="8"/>
        <rFont val="Noto Sans"/>
        <family val="2"/>
      </rPr>
      <t xml:space="preserve">大塚　翔</t>
    </r>
    <r>
      <rPr>
        <sz val="8"/>
        <rFont val="ＭＳ ゴシック"/>
        <family val="3"/>
        <charset val="128"/>
      </rPr>
      <t xml:space="preserve">(3)</t>
    </r>
  </si>
  <si>
    <r>
      <rPr>
        <sz val="8"/>
        <rFont val="Noto Sans"/>
        <family val="2"/>
      </rPr>
      <t xml:space="preserve">松枝　紘司</t>
    </r>
    <r>
      <rPr>
        <sz val="8"/>
        <rFont val="ＭＳ ゴシック"/>
        <family val="3"/>
        <charset val="128"/>
      </rPr>
      <t xml:space="preserve">(3)</t>
    </r>
  </si>
  <si>
    <t xml:space="preserve">大宮東</t>
  </si>
  <si>
    <r>
      <rPr>
        <sz val="8"/>
        <rFont val="Noto Sans"/>
        <family val="2"/>
      </rPr>
      <t xml:space="preserve">金森　充樹</t>
    </r>
    <r>
      <rPr>
        <sz val="8"/>
        <rFont val="ＭＳ ゴシック"/>
        <family val="3"/>
        <charset val="128"/>
      </rPr>
      <t xml:space="preserve">(3)</t>
    </r>
  </si>
  <si>
    <r>
      <rPr>
        <sz val="8"/>
        <rFont val="Noto Sans"/>
        <family val="2"/>
      </rPr>
      <t xml:space="preserve">森田　航瑛</t>
    </r>
    <r>
      <rPr>
        <sz val="8"/>
        <rFont val="ＭＳ ゴシック"/>
        <family val="3"/>
        <charset val="128"/>
      </rPr>
      <t xml:space="preserve">(2)</t>
    </r>
  </si>
  <si>
    <r>
      <rPr>
        <sz val="8"/>
        <rFont val="Noto Sans"/>
        <family val="2"/>
      </rPr>
      <t xml:space="preserve">横田　大地</t>
    </r>
    <r>
      <rPr>
        <sz val="8"/>
        <rFont val="ＭＳ ゴシック"/>
        <family val="3"/>
        <charset val="128"/>
      </rPr>
      <t xml:space="preserve">(2)</t>
    </r>
  </si>
  <si>
    <r>
      <rPr>
        <sz val="8"/>
        <rFont val="Noto Sans"/>
        <family val="2"/>
      </rPr>
      <t xml:space="preserve">前田　将太</t>
    </r>
    <r>
      <rPr>
        <sz val="8"/>
        <rFont val="ＭＳ ゴシック"/>
        <family val="3"/>
        <charset val="128"/>
      </rPr>
      <t xml:space="preserve">(3)</t>
    </r>
  </si>
  <si>
    <r>
      <rPr>
        <sz val="8"/>
        <rFont val="Noto Sans"/>
        <family val="2"/>
      </rPr>
      <t xml:space="preserve">村上　昌駿</t>
    </r>
    <r>
      <rPr>
        <sz val="8"/>
        <rFont val="ＭＳ ゴシック"/>
        <family val="3"/>
        <charset val="128"/>
      </rPr>
      <t xml:space="preserve">(3)</t>
    </r>
  </si>
  <si>
    <r>
      <rPr>
        <sz val="8"/>
        <rFont val="Noto Sans"/>
        <family val="2"/>
      </rPr>
      <t xml:space="preserve">上村　瞭太朗</t>
    </r>
    <r>
      <rPr>
        <sz val="8"/>
        <rFont val="ＭＳ ゴシック"/>
        <family val="3"/>
        <charset val="128"/>
      </rPr>
      <t xml:space="preserve">(2)</t>
    </r>
  </si>
  <si>
    <r>
      <rPr>
        <sz val="8"/>
        <rFont val="Noto Sans"/>
        <family val="2"/>
      </rPr>
      <t xml:space="preserve">大澤　一平</t>
    </r>
    <r>
      <rPr>
        <sz val="8"/>
        <rFont val="ＭＳ ゴシック"/>
        <family val="3"/>
        <charset val="128"/>
      </rPr>
      <t xml:space="preserve">(2)</t>
    </r>
  </si>
  <si>
    <t xml:space="preserve">狭山ヶ丘</t>
  </si>
  <si>
    <r>
      <rPr>
        <sz val="8"/>
        <rFont val="Noto Sans"/>
        <family val="2"/>
      </rPr>
      <t xml:space="preserve">楜澤　滉希</t>
    </r>
    <r>
      <rPr>
        <sz val="8"/>
        <rFont val="ＭＳ ゴシック"/>
        <family val="3"/>
        <charset val="128"/>
      </rPr>
      <t xml:space="preserve">(2)</t>
    </r>
  </si>
  <si>
    <r>
      <rPr>
        <sz val="8"/>
        <rFont val="Noto Sans"/>
        <family val="2"/>
      </rPr>
      <t xml:space="preserve">森　将人</t>
    </r>
    <r>
      <rPr>
        <sz val="8"/>
        <rFont val="ＭＳ ゴシック"/>
        <family val="3"/>
        <charset val="128"/>
      </rPr>
      <t xml:space="preserve">(3)</t>
    </r>
  </si>
  <si>
    <r>
      <rPr>
        <sz val="8"/>
        <rFont val="Noto Sans"/>
        <family val="2"/>
      </rPr>
      <t xml:space="preserve">柴田　凌</t>
    </r>
    <r>
      <rPr>
        <sz val="8"/>
        <rFont val="ＭＳ ゴシック"/>
        <family val="3"/>
        <charset val="128"/>
      </rPr>
      <t xml:space="preserve">(2)</t>
    </r>
  </si>
  <si>
    <r>
      <rPr>
        <sz val="8"/>
        <rFont val="Noto Sans"/>
        <family val="2"/>
      </rPr>
      <t xml:space="preserve">楜澤　湧希</t>
    </r>
    <r>
      <rPr>
        <sz val="8"/>
        <rFont val="ＭＳ ゴシック"/>
        <family val="3"/>
        <charset val="128"/>
      </rPr>
      <t xml:space="preserve">(3)</t>
    </r>
  </si>
  <si>
    <r>
      <rPr>
        <sz val="8"/>
        <rFont val="Noto Sans"/>
        <family val="2"/>
      </rPr>
      <t xml:space="preserve">武藤　海</t>
    </r>
    <r>
      <rPr>
        <sz val="8"/>
        <rFont val="ＭＳ ゴシック"/>
        <family val="3"/>
        <charset val="128"/>
      </rPr>
      <t xml:space="preserve">(2)</t>
    </r>
  </si>
  <si>
    <r>
      <rPr>
        <sz val="8"/>
        <rFont val="Noto Sans"/>
        <family val="2"/>
      </rPr>
      <t xml:space="preserve">杉山　雄洋</t>
    </r>
    <r>
      <rPr>
        <sz val="8"/>
        <rFont val="ＭＳ ゴシック"/>
        <family val="3"/>
        <charset val="128"/>
      </rPr>
      <t xml:space="preserve">(2)</t>
    </r>
  </si>
  <si>
    <r>
      <rPr>
        <sz val="8"/>
        <rFont val="Noto Sans"/>
        <family val="2"/>
      </rPr>
      <t xml:space="preserve">岡村　昂佑</t>
    </r>
    <r>
      <rPr>
        <sz val="8"/>
        <rFont val="ＭＳ ゴシック"/>
        <family val="3"/>
        <charset val="128"/>
      </rPr>
      <t xml:space="preserve">(2)</t>
    </r>
  </si>
  <si>
    <t xml:space="preserve">所沢西</t>
  </si>
  <si>
    <r>
      <rPr>
        <sz val="8"/>
        <rFont val="Noto Sans"/>
        <family val="2"/>
      </rPr>
      <t xml:space="preserve">鈴木　孝康</t>
    </r>
    <r>
      <rPr>
        <sz val="8"/>
        <rFont val="ＭＳ ゴシック"/>
        <family val="3"/>
        <charset val="128"/>
      </rPr>
      <t xml:space="preserve">(2)</t>
    </r>
  </si>
  <si>
    <r>
      <rPr>
        <sz val="8"/>
        <rFont val="Noto Sans"/>
        <family val="2"/>
      </rPr>
      <t xml:space="preserve">中山　顕</t>
    </r>
    <r>
      <rPr>
        <sz val="8"/>
        <rFont val="ＭＳ ゴシック"/>
        <family val="3"/>
        <charset val="128"/>
      </rPr>
      <t xml:space="preserve">(2)</t>
    </r>
  </si>
  <si>
    <r>
      <rPr>
        <sz val="8"/>
        <rFont val="Noto Sans"/>
        <family val="2"/>
      </rPr>
      <t xml:space="preserve">井澤　柊登</t>
    </r>
    <r>
      <rPr>
        <sz val="8"/>
        <rFont val="ＭＳ ゴシック"/>
        <family val="3"/>
        <charset val="128"/>
      </rPr>
      <t xml:space="preserve">(2)</t>
    </r>
  </si>
  <si>
    <r>
      <rPr>
        <sz val="8"/>
        <rFont val="Noto Sans"/>
        <family val="2"/>
      </rPr>
      <t xml:space="preserve">後藤　司</t>
    </r>
    <r>
      <rPr>
        <sz val="8"/>
        <rFont val="ＭＳ ゴシック"/>
        <family val="3"/>
        <charset val="128"/>
      </rPr>
      <t xml:space="preserve">(2)</t>
    </r>
  </si>
  <si>
    <r>
      <rPr>
        <sz val="8"/>
        <rFont val="Noto Sans"/>
        <family val="2"/>
      </rPr>
      <t xml:space="preserve">田中　大輝</t>
    </r>
    <r>
      <rPr>
        <sz val="8"/>
        <rFont val="ＭＳ ゴシック"/>
        <family val="3"/>
        <charset val="128"/>
      </rPr>
      <t xml:space="preserve">(1)</t>
    </r>
  </si>
  <si>
    <r>
      <rPr>
        <sz val="8"/>
        <rFont val="Noto Sans"/>
        <family val="2"/>
      </rPr>
      <t xml:space="preserve">高橋　大起</t>
    </r>
    <r>
      <rPr>
        <sz val="8"/>
        <rFont val="ＭＳ ゴシック"/>
        <family val="3"/>
        <charset val="128"/>
      </rPr>
      <t xml:space="preserve">(2)</t>
    </r>
  </si>
  <si>
    <r>
      <rPr>
        <sz val="8"/>
        <rFont val="Noto Sans"/>
        <family val="2"/>
      </rPr>
      <t xml:space="preserve">箱森　雅己</t>
    </r>
    <r>
      <rPr>
        <sz val="8"/>
        <rFont val="ＭＳ ゴシック"/>
        <family val="3"/>
        <charset val="128"/>
      </rPr>
      <t xml:space="preserve">(2)</t>
    </r>
  </si>
  <si>
    <t xml:space="preserve">伊奈学園総合</t>
  </si>
  <si>
    <r>
      <rPr>
        <sz val="8"/>
        <rFont val="Noto Sans"/>
        <family val="2"/>
      </rPr>
      <t xml:space="preserve">根岸　祐太</t>
    </r>
    <r>
      <rPr>
        <sz val="8"/>
        <rFont val="ＭＳ ゴシック"/>
        <family val="3"/>
        <charset val="128"/>
      </rPr>
      <t xml:space="preserve">(2)</t>
    </r>
  </si>
  <si>
    <r>
      <rPr>
        <sz val="8"/>
        <rFont val="Noto Sans"/>
        <family val="2"/>
      </rPr>
      <t xml:space="preserve">塚本　将</t>
    </r>
    <r>
      <rPr>
        <sz val="8"/>
        <rFont val="ＭＳ ゴシック"/>
        <family val="3"/>
        <charset val="128"/>
      </rPr>
      <t xml:space="preserve">(3)</t>
    </r>
  </si>
  <si>
    <r>
      <rPr>
        <sz val="8"/>
        <rFont val="Noto Sans"/>
        <family val="2"/>
      </rPr>
      <t xml:space="preserve">金子　健洋</t>
    </r>
    <r>
      <rPr>
        <sz val="8"/>
        <rFont val="ＭＳ ゴシック"/>
        <family val="3"/>
        <charset val="128"/>
      </rPr>
      <t xml:space="preserve">(3)</t>
    </r>
  </si>
  <si>
    <r>
      <rPr>
        <sz val="8"/>
        <rFont val="Noto Sans"/>
        <family val="2"/>
      </rPr>
      <t xml:space="preserve">永井　翔</t>
    </r>
    <r>
      <rPr>
        <sz val="8"/>
        <rFont val="ＭＳ ゴシック"/>
        <family val="3"/>
        <charset val="128"/>
      </rPr>
      <t xml:space="preserve">(3)</t>
    </r>
  </si>
  <si>
    <r>
      <rPr>
        <sz val="8"/>
        <rFont val="Noto Sans"/>
        <family val="2"/>
      </rPr>
      <t xml:space="preserve">植田　祐哉</t>
    </r>
    <r>
      <rPr>
        <sz val="8"/>
        <rFont val="ＭＳ ゴシック"/>
        <family val="3"/>
        <charset val="128"/>
      </rPr>
      <t xml:space="preserve">(2)</t>
    </r>
  </si>
  <si>
    <r>
      <rPr>
        <sz val="8"/>
        <rFont val="Noto Sans"/>
        <family val="2"/>
      </rPr>
      <t xml:space="preserve">小泉　洋太郎</t>
    </r>
    <r>
      <rPr>
        <sz val="8"/>
        <rFont val="ＭＳ ゴシック"/>
        <family val="3"/>
        <charset val="128"/>
      </rPr>
      <t xml:space="preserve">(3)</t>
    </r>
  </si>
  <si>
    <r>
      <rPr>
        <sz val="8"/>
        <rFont val="Noto Sans"/>
        <family val="2"/>
      </rPr>
      <t xml:space="preserve">林　駿</t>
    </r>
    <r>
      <rPr>
        <sz val="8"/>
        <rFont val="ＭＳ ゴシック"/>
        <family val="3"/>
        <charset val="128"/>
      </rPr>
      <t xml:space="preserve">(2)</t>
    </r>
  </si>
  <si>
    <t xml:space="preserve">慶応志木</t>
  </si>
  <si>
    <r>
      <rPr>
        <sz val="8"/>
        <rFont val="Noto Sans"/>
        <family val="2"/>
      </rPr>
      <t xml:space="preserve">塩田　匠</t>
    </r>
    <r>
      <rPr>
        <sz val="8"/>
        <rFont val="ＭＳ ゴシック"/>
        <family val="3"/>
        <charset val="128"/>
      </rPr>
      <t xml:space="preserve">(2)</t>
    </r>
  </si>
  <si>
    <r>
      <rPr>
        <sz val="8"/>
        <rFont val="Noto Sans"/>
        <family val="2"/>
      </rPr>
      <t xml:space="preserve">上田　修生</t>
    </r>
    <r>
      <rPr>
        <sz val="8"/>
        <rFont val="ＭＳ ゴシック"/>
        <family val="3"/>
        <charset val="128"/>
      </rPr>
      <t xml:space="preserve">(1)</t>
    </r>
  </si>
  <si>
    <r>
      <rPr>
        <sz val="8"/>
        <rFont val="Noto Sans"/>
        <family val="2"/>
      </rPr>
      <t xml:space="preserve">新美　惣一朗</t>
    </r>
    <r>
      <rPr>
        <sz val="8"/>
        <rFont val="ＭＳ ゴシック"/>
        <family val="3"/>
        <charset val="128"/>
      </rPr>
      <t xml:space="preserve">(3)</t>
    </r>
  </si>
  <si>
    <r>
      <rPr>
        <sz val="8"/>
        <rFont val="Noto Sans"/>
        <family val="2"/>
      </rPr>
      <t xml:space="preserve">川嶋　健哉</t>
    </r>
    <r>
      <rPr>
        <sz val="8"/>
        <rFont val="ＭＳ ゴシック"/>
        <family val="3"/>
        <charset val="128"/>
      </rPr>
      <t xml:space="preserve">(2)</t>
    </r>
  </si>
  <si>
    <r>
      <rPr>
        <sz val="8"/>
        <rFont val="Noto Sans"/>
        <family val="2"/>
      </rPr>
      <t xml:space="preserve">髙橋　航介</t>
    </r>
    <r>
      <rPr>
        <sz val="8"/>
        <rFont val="ＭＳ ゴシック"/>
        <family val="3"/>
        <charset val="128"/>
      </rPr>
      <t xml:space="preserve">(2)</t>
    </r>
  </si>
  <si>
    <r>
      <rPr>
        <sz val="8"/>
        <rFont val="Noto Sans"/>
        <family val="2"/>
      </rPr>
      <t xml:space="preserve">濱野　達海</t>
    </r>
    <r>
      <rPr>
        <sz val="8"/>
        <rFont val="ＭＳ ゴシック"/>
        <family val="3"/>
        <charset val="128"/>
      </rPr>
      <t xml:space="preserve">(2)</t>
    </r>
  </si>
  <si>
    <r>
      <rPr>
        <sz val="8"/>
        <rFont val="Noto Sans"/>
        <family val="2"/>
      </rPr>
      <t xml:space="preserve">福井　将貴</t>
    </r>
    <r>
      <rPr>
        <sz val="8"/>
        <rFont val="ＭＳ ゴシック"/>
        <family val="3"/>
        <charset val="128"/>
      </rPr>
      <t xml:space="preserve">(3)</t>
    </r>
  </si>
  <si>
    <t xml:space="preserve">浦和</t>
  </si>
  <si>
    <r>
      <rPr>
        <sz val="8"/>
        <rFont val="Noto Sans"/>
        <family val="2"/>
      </rPr>
      <t xml:space="preserve">今井　翼</t>
    </r>
    <r>
      <rPr>
        <sz val="8"/>
        <rFont val="ＭＳ ゴシック"/>
        <family val="3"/>
        <charset val="128"/>
      </rPr>
      <t xml:space="preserve">(2)</t>
    </r>
  </si>
  <si>
    <r>
      <rPr>
        <sz val="8"/>
        <rFont val="Noto Sans"/>
        <family val="2"/>
      </rPr>
      <t xml:space="preserve">熊木　達也</t>
    </r>
    <r>
      <rPr>
        <sz val="8"/>
        <rFont val="ＭＳ ゴシック"/>
        <family val="3"/>
        <charset val="128"/>
      </rPr>
      <t xml:space="preserve">(1)</t>
    </r>
  </si>
  <si>
    <r>
      <rPr>
        <sz val="8"/>
        <rFont val="Noto Sans"/>
        <family val="2"/>
      </rPr>
      <t xml:space="preserve">長谷川　季樹</t>
    </r>
    <r>
      <rPr>
        <sz val="8"/>
        <rFont val="ＭＳ ゴシック"/>
        <family val="3"/>
        <charset val="128"/>
      </rPr>
      <t xml:space="preserve">(2)</t>
    </r>
  </si>
  <si>
    <r>
      <rPr>
        <sz val="8"/>
        <rFont val="Noto Sans"/>
        <family val="2"/>
      </rPr>
      <t xml:space="preserve">嵡　大和</t>
    </r>
    <r>
      <rPr>
        <sz val="8"/>
        <rFont val="ＭＳ ゴシック"/>
        <family val="3"/>
        <charset val="128"/>
      </rPr>
      <t xml:space="preserve">(3)</t>
    </r>
  </si>
  <si>
    <r>
      <rPr>
        <sz val="8"/>
        <rFont val="Noto Sans"/>
        <family val="2"/>
      </rPr>
      <t xml:space="preserve">阿部　祐輔</t>
    </r>
    <r>
      <rPr>
        <sz val="8"/>
        <rFont val="ＭＳ ゴシック"/>
        <family val="3"/>
        <charset val="128"/>
      </rPr>
      <t xml:space="preserve">(3)</t>
    </r>
  </si>
  <si>
    <r>
      <rPr>
        <sz val="8"/>
        <rFont val="Noto Sans"/>
        <family val="2"/>
      </rPr>
      <t xml:space="preserve">並木　衛</t>
    </r>
    <r>
      <rPr>
        <sz val="8"/>
        <rFont val="ＭＳ ゴシック"/>
        <family val="3"/>
        <charset val="128"/>
      </rPr>
      <t xml:space="preserve">(1)</t>
    </r>
  </si>
  <si>
    <r>
      <rPr>
        <sz val="8"/>
        <rFont val="Noto Sans"/>
        <family val="2"/>
      </rPr>
      <t xml:space="preserve">阿相　樹</t>
    </r>
    <r>
      <rPr>
        <sz val="8"/>
        <rFont val="ＭＳ ゴシック"/>
        <family val="3"/>
        <charset val="128"/>
      </rPr>
      <t xml:space="preserve">(1)</t>
    </r>
  </si>
  <si>
    <t xml:space="preserve">川越南</t>
  </si>
  <si>
    <r>
      <rPr>
        <sz val="8"/>
        <rFont val="Noto Sans"/>
        <family val="2"/>
      </rPr>
      <t xml:space="preserve">真柄　光佑</t>
    </r>
    <r>
      <rPr>
        <sz val="8"/>
        <rFont val="ＭＳ ゴシック"/>
        <family val="3"/>
        <charset val="128"/>
      </rPr>
      <t xml:space="preserve">(1)</t>
    </r>
  </si>
  <si>
    <r>
      <rPr>
        <sz val="8"/>
        <rFont val="Noto Sans"/>
        <family val="2"/>
      </rPr>
      <t xml:space="preserve">森川　恵介</t>
    </r>
    <r>
      <rPr>
        <sz val="8"/>
        <rFont val="ＭＳ ゴシック"/>
        <family val="3"/>
        <charset val="128"/>
      </rPr>
      <t xml:space="preserve">(2)</t>
    </r>
  </si>
  <si>
    <r>
      <rPr>
        <sz val="8"/>
        <rFont val="Noto Sans"/>
        <family val="2"/>
      </rPr>
      <t xml:space="preserve">川島　僚雄</t>
    </r>
    <r>
      <rPr>
        <sz val="8"/>
        <rFont val="ＭＳ ゴシック"/>
        <family val="3"/>
        <charset val="128"/>
      </rPr>
      <t xml:space="preserve">(2)</t>
    </r>
  </si>
  <si>
    <r>
      <rPr>
        <sz val="8"/>
        <rFont val="Noto Sans"/>
        <family val="2"/>
      </rPr>
      <t xml:space="preserve">北崎　航</t>
    </r>
    <r>
      <rPr>
        <sz val="8"/>
        <rFont val="ＭＳ ゴシック"/>
        <family val="3"/>
        <charset val="128"/>
      </rPr>
      <t xml:space="preserve">(1)</t>
    </r>
  </si>
  <si>
    <r>
      <rPr>
        <sz val="8"/>
        <rFont val="Noto Sans"/>
        <family val="2"/>
      </rPr>
      <t xml:space="preserve">横田　雄大</t>
    </r>
    <r>
      <rPr>
        <sz val="8"/>
        <rFont val="ＭＳ ゴシック"/>
        <family val="3"/>
        <charset val="128"/>
      </rPr>
      <t xml:space="preserve">(2)</t>
    </r>
  </si>
  <si>
    <r>
      <rPr>
        <sz val="8"/>
        <rFont val="Noto Sans"/>
        <family val="2"/>
      </rPr>
      <t xml:space="preserve">島沢　建吾</t>
    </r>
    <r>
      <rPr>
        <sz val="8"/>
        <rFont val="ＭＳ ゴシック"/>
        <family val="3"/>
        <charset val="128"/>
      </rPr>
      <t xml:space="preserve">(1)</t>
    </r>
  </si>
  <si>
    <r>
      <rPr>
        <sz val="8"/>
        <rFont val="Noto Sans"/>
        <family val="2"/>
      </rPr>
      <t xml:space="preserve">青柳　信</t>
    </r>
    <r>
      <rPr>
        <sz val="8"/>
        <rFont val="ＭＳ ゴシック"/>
        <family val="3"/>
        <charset val="128"/>
      </rPr>
      <t xml:space="preserve">(2)</t>
    </r>
  </si>
  <si>
    <t xml:space="preserve">西武学園文理</t>
  </si>
  <si>
    <r>
      <rPr>
        <sz val="8"/>
        <rFont val="Noto Sans"/>
        <family val="2"/>
      </rPr>
      <t xml:space="preserve">青山　祐太</t>
    </r>
    <r>
      <rPr>
        <sz val="8"/>
        <rFont val="ＭＳ ゴシック"/>
        <family val="3"/>
        <charset val="128"/>
      </rPr>
      <t xml:space="preserve">(2)</t>
    </r>
  </si>
  <si>
    <r>
      <rPr>
        <sz val="8"/>
        <rFont val="Noto Sans"/>
        <family val="2"/>
      </rPr>
      <t xml:space="preserve">土田　孝一</t>
    </r>
    <r>
      <rPr>
        <sz val="8"/>
        <rFont val="ＭＳ ゴシック"/>
        <family val="3"/>
        <charset val="128"/>
      </rPr>
      <t xml:space="preserve">(1)</t>
    </r>
  </si>
  <si>
    <r>
      <rPr>
        <sz val="8"/>
        <rFont val="Noto Sans"/>
        <family val="2"/>
      </rPr>
      <t xml:space="preserve">橳嶋　竜介</t>
    </r>
    <r>
      <rPr>
        <sz val="8"/>
        <rFont val="ＭＳ ゴシック"/>
        <family val="3"/>
        <charset val="128"/>
      </rPr>
      <t xml:space="preserve">(2)</t>
    </r>
  </si>
  <si>
    <r>
      <rPr>
        <sz val="8"/>
        <rFont val="Noto Sans"/>
        <family val="2"/>
      </rPr>
      <t xml:space="preserve">原田　陸</t>
    </r>
    <r>
      <rPr>
        <sz val="8"/>
        <rFont val="ＭＳ ゴシック"/>
        <family val="3"/>
        <charset val="128"/>
      </rPr>
      <t xml:space="preserve">(2)</t>
    </r>
  </si>
  <si>
    <r>
      <rPr>
        <sz val="8"/>
        <rFont val="Noto Sans"/>
        <family val="2"/>
      </rPr>
      <t xml:space="preserve">近藤　康仁</t>
    </r>
    <r>
      <rPr>
        <sz val="8"/>
        <rFont val="ＭＳ ゴシック"/>
        <family val="3"/>
        <charset val="128"/>
      </rPr>
      <t xml:space="preserve">(2)</t>
    </r>
  </si>
  <si>
    <r>
      <rPr>
        <sz val="8"/>
        <rFont val="Noto Sans"/>
        <family val="2"/>
      </rPr>
      <t xml:space="preserve">堀　優太</t>
    </r>
    <r>
      <rPr>
        <sz val="8"/>
        <rFont val="ＭＳ ゴシック"/>
        <family val="3"/>
        <charset val="128"/>
      </rPr>
      <t xml:space="preserve">(2)</t>
    </r>
  </si>
  <si>
    <r>
      <rPr>
        <sz val="8"/>
        <rFont val="Noto Sans"/>
        <family val="2"/>
      </rPr>
      <t xml:space="preserve">石垣　宏直</t>
    </r>
    <r>
      <rPr>
        <sz val="8"/>
        <rFont val="ＭＳ ゴシック"/>
        <family val="3"/>
        <charset val="128"/>
      </rPr>
      <t xml:space="preserve">(2)</t>
    </r>
  </si>
  <si>
    <t xml:space="preserve">越谷南</t>
  </si>
  <si>
    <r>
      <rPr>
        <sz val="8"/>
        <rFont val="Noto Sans"/>
        <family val="2"/>
      </rPr>
      <t xml:space="preserve">倉持　翼</t>
    </r>
    <r>
      <rPr>
        <sz val="8"/>
        <rFont val="ＭＳ ゴシック"/>
        <family val="3"/>
        <charset val="128"/>
      </rPr>
      <t xml:space="preserve">(2)</t>
    </r>
  </si>
  <si>
    <r>
      <rPr>
        <sz val="8"/>
        <rFont val="Noto Sans"/>
        <family val="2"/>
      </rPr>
      <t xml:space="preserve">西村　明日翔</t>
    </r>
    <r>
      <rPr>
        <sz val="8"/>
        <rFont val="ＭＳ ゴシック"/>
        <family val="3"/>
        <charset val="128"/>
      </rPr>
      <t xml:space="preserve">(1)</t>
    </r>
  </si>
  <si>
    <r>
      <rPr>
        <sz val="8"/>
        <rFont val="Noto Sans"/>
        <family val="2"/>
      </rPr>
      <t xml:space="preserve">中川　海人</t>
    </r>
    <r>
      <rPr>
        <sz val="8"/>
        <rFont val="ＭＳ ゴシック"/>
        <family val="3"/>
        <charset val="128"/>
      </rPr>
      <t xml:space="preserve">(2)</t>
    </r>
  </si>
  <si>
    <r>
      <rPr>
        <sz val="8"/>
        <rFont val="Noto Sans"/>
        <family val="2"/>
      </rPr>
      <t xml:space="preserve">髙橋　雄聖</t>
    </r>
    <r>
      <rPr>
        <sz val="8"/>
        <rFont val="ＭＳ ゴシック"/>
        <family val="3"/>
        <charset val="128"/>
      </rPr>
      <t xml:space="preserve">(3)</t>
    </r>
  </si>
  <si>
    <r>
      <rPr>
        <sz val="8"/>
        <rFont val="Noto Sans"/>
        <family val="2"/>
      </rPr>
      <t xml:space="preserve">岡田　健斗</t>
    </r>
    <r>
      <rPr>
        <sz val="8"/>
        <rFont val="ＭＳ ゴシック"/>
        <family val="3"/>
        <charset val="128"/>
      </rPr>
      <t xml:space="preserve">(2)</t>
    </r>
  </si>
  <si>
    <r>
      <rPr>
        <sz val="8"/>
        <rFont val="Noto Sans"/>
        <family val="2"/>
      </rPr>
      <t xml:space="preserve">小田　高裕</t>
    </r>
    <r>
      <rPr>
        <sz val="8"/>
        <rFont val="ＭＳ ゴシック"/>
        <family val="3"/>
        <charset val="128"/>
      </rPr>
      <t xml:space="preserve">(1)</t>
    </r>
  </si>
  <si>
    <r>
      <rPr>
        <sz val="8"/>
        <rFont val="Noto Sans"/>
        <family val="2"/>
      </rPr>
      <t xml:space="preserve">大島　康一郎</t>
    </r>
    <r>
      <rPr>
        <sz val="8"/>
        <rFont val="ＭＳ ゴシック"/>
        <family val="3"/>
        <charset val="128"/>
      </rPr>
      <t xml:space="preserve">(2)</t>
    </r>
  </si>
  <si>
    <t xml:space="preserve">越谷西</t>
  </si>
  <si>
    <r>
      <rPr>
        <sz val="8"/>
        <rFont val="Noto Sans"/>
        <family val="2"/>
      </rPr>
      <t xml:space="preserve">若井　勇斗</t>
    </r>
    <r>
      <rPr>
        <sz val="8"/>
        <rFont val="ＭＳ ゴシック"/>
        <family val="3"/>
        <charset val="128"/>
      </rPr>
      <t xml:space="preserve">(3)</t>
    </r>
  </si>
  <si>
    <r>
      <rPr>
        <sz val="8"/>
        <rFont val="Noto Sans"/>
        <family val="2"/>
      </rPr>
      <t xml:space="preserve">新居　和紀</t>
    </r>
    <r>
      <rPr>
        <sz val="8"/>
        <rFont val="ＭＳ ゴシック"/>
        <family val="3"/>
        <charset val="128"/>
      </rPr>
      <t xml:space="preserve">(2)</t>
    </r>
  </si>
  <si>
    <r>
      <rPr>
        <sz val="8"/>
        <rFont val="Noto Sans"/>
        <family val="2"/>
      </rPr>
      <t xml:space="preserve">佐藤　大輝</t>
    </r>
    <r>
      <rPr>
        <sz val="8"/>
        <rFont val="ＭＳ ゴシック"/>
        <family val="3"/>
        <charset val="128"/>
      </rPr>
      <t xml:space="preserve">(2)</t>
    </r>
  </si>
  <si>
    <r>
      <rPr>
        <sz val="8"/>
        <rFont val="Noto Sans"/>
        <family val="2"/>
      </rPr>
      <t xml:space="preserve">山本　幹太</t>
    </r>
    <r>
      <rPr>
        <sz val="8"/>
        <rFont val="ＭＳ ゴシック"/>
        <family val="3"/>
        <charset val="128"/>
      </rPr>
      <t xml:space="preserve">(2)</t>
    </r>
  </si>
  <si>
    <r>
      <rPr>
        <sz val="8"/>
        <rFont val="Noto Sans"/>
        <family val="2"/>
      </rPr>
      <t xml:space="preserve">倉橋　克明</t>
    </r>
    <r>
      <rPr>
        <sz val="8"/>
        <rFont val="ＭＳ ゴシック"/>
        <family val="3"/>
        <charset val="128"/>
      </rPr>
      <t xml:space="preserve">(1)</t>
    </r>
  </si>
  <si>
    <r>
      <rPr>
        <sz val="8"/>
        <rFont val="Noto Sans"/>
        <family val="2"/>
      </rPr>
      <t xml:space="preserve">三浦　矢和流</t>
    </r>
    <r>
      <rPr>
        <sz val="8"/>
        <rFont val="ＭＳ ゴシック"/>
        <family val="3"/>
        <charset val="128"/>
      </rPr>
      <t xml:space="preserve">(2)</t>
    </r>
  </si>
  <si>
    <r>
      <rPr>
        <sz val="8"/>
        <rFont val="Noto Sans"/>
        <family val="2"/>
      </rPr>
      <t xml:space="preserve">鯉渕　阿輝羅</t>
    </r>
    <r>
      <rPr>
        <sz val="8"/>
        <rFont val="ＭＳ ゴシック"/>
        <family val="3"/>
        <charset val="128"/>
      </rPr>
      <t xml:space="preserve">(3)</t>
    </r>
  </si>
  <si>
    <t xml:space="preserve">ふじみ野</t>
  </si>
  <si>
    <r>
      <rPr>
        <sz val="8"/>
        <rFont val="Noto Sans"/>
        <family val="2"/>
      </rPr>
      <t xml:space="preserve">齊藤　拓也</t>
    </r>
    <r>
      <rPr>
        <sz val="8"/>
        <rFont val="ＭＳ ゴシック"/>
        <family val="3"/>
        <charset val="128"/>
      </rPr>
      <t xml:space="preserve">(3)</t>
    </r>
  </si>
  <si>
    <r>
      <rPr>
        <sz val="8"/>
        <rFont val="Noto Sans"/>
        <family val="2"/>
      </rPr>
      <t xml:space="preserve">伊藤　貴紀</t>
    </r>
    <r>
      <rPr>
        <sz val="8"/>
        <rFont val="ＭＳ ゴシック"/>
        <family val="3"/>
        <charset val="128"/>
      </rPr>
      <t xml:space="preserve">(2)</t>
    </r>
  </si>
  <si>
    <r>
      <rPr>
        <sz val="8"/>
        <rFont val="Noto Sans"/>
        <family val="2"/>
      </rPr>
      <t xml:space="preserve">中村　佑哉</t>
    </r>
    <r>
      <rPr>
        <sz val="8"/>
        <rFont val="ＭＳ ゴシック"/>
        <family val="3"/>
        <charset val="128"/>
      </rPr>
      <t xml:space="preserve">(2)</t>
    </r>
  </si>
  <si>
    <r>
      <rPr>
        <sz val="8"/>
        <rFont val="Noto Sans"/>
        <family val="2"/>
      </rPr>
      <t xml:space="preserve">佐藤　智哉</t>
    </r>
    <r>
      <rPr>
        <sz val="8"/>
        <rFont val="ＭＳ ゴシック"/>
        <family val="3"/>
        <charset val="128"/>
      </rPr>
      <t xml:space="preserve">(1)</t>
    </r>
  </si>
  <si>
    <r>
      <rPr>
        <sz val="8"/>
        <rFont val="Noto Sans"/>
        <family val="2"/>
      </rPr>
      <t xml:space="preserve">服部　駆</t>
    </r>
    <r>
      <rPr>
        <sz val="8"/>
        <rFont val="ＭＳ ゴシック"/>
        <family val="3"/>
        <charset val="128"/>
      </rPr>
      <t xml:space="preserve">(2)</t>
    </r>
  </si>
  <si>
    <r>
      <rPr>
        <sz val="8"/>
        <rFont val="Noto Sans"/>
        <family val="2"/>
      </rPr>
      <t xml:space="preserve">関口　勝矢</t>
    </r>
    <r>
      <rPr>
        <sz val="8"/>
        <rFont val="ＭＳ ゴシック"/>
        <family val="3"/>
        <charset val="128"/>
      </rPr>
      <t xml:space="preserve">(1)</t>
    </r>
  </si>
  <si>
    <r>
      <rPr>
        <sz val="8"/>
        <rFont val="Noto Sans"/>
        <family val="2"/>
      </rPr>
      <t xml:space="preserve">浅見　大輔</t>
    </r>
    <r>
      <rPr>
        <sz val="8"/>
        <rFont val="ＭＳ ゴシック"/>
        <family val="3"/>
        <charset val="128"/>
      </rPr>
      <t xml:space="preserve">(2)</t>
    </r>
  </si>
  <si>
    <t xml:space="preserve">所沢北</t>
  </si>
  <si>
    <r>
      <rPr>
        <sz val="8"/>
        <rFont val="Noto Sans"/>
        <family val="2"/>
      </rPr>
      <t xml:space="preserve">柏本　晴也</t>
    </r>
    <r>
      <rPr>
        <sz val="8"/>
        <rFont val="ＭＳ ゴシック"/>
        <family val="3"/>
        <charset val="128"/>
      </rPr>
      <t xml:space="preserve">(3)</t>
    </r>
  </si>
  <si>
    <r>
      <rPr>
        <sz val="8"/>
        <rFont val="Noto Sans"/>
        <family val="2"/>
      </rPr>
      <t xml:space="preserve">榎本　遥平</t>
    </r>
    <r>
      <rPr>
        <sz val="8"/>
        <rFont val="ＭＳ ゴシック"/>
        <family val="3"/>
        <charset val="128"/>
      </rPr>
      <t xml:space="preserve">(2)</t>
    </r>
  </si>
  <si>
    <r>
      <rPr>
        <sz val="8"/>
        <rFont val="Noto Sans"/>
        <family val="2"/>
      </rPr>
      <t xml:space="preserve">大房　功泰</t>
    </r>
    <r>
      <rPr>
        <sz val="8"/>
        <rFont val="ＭＳ ゴシック"/>
        <family val="3"/>
        <charset val="128"/>
      </rPr>
      <t xml:space="preserve">(2)</t>
    </r>
  </si>
  <si>
    <r>
      <rPr>
        <sz val="8"/>
        <rFont val="Noto Sans"/>
        <family val="2"/>
      </rPr>
      <t xml:space="preserve">増田　駿</t>
    </r>
    <r>
      <rPr>
        <sz val="8"/>
        <rFont val="ＭＳ ゴシック"/>
        <family val="3"/>
        <charset val="128"/>
      </rPr>
      <t xml:space="preserve">(1)</t>
    </r>
  </si>
  <si>
    <r>
      <rPr>
        <sz val="8"/>
        <rFont val="Noto Sans"/>
        <family val="2"/>
      </rPr>
      <t xml:space="preserve">岡野　良祐</t>
    </r>
    <r>
      <rPr>
        <sz val="8"/>
        <rFont val="ＭＳ ゴシック"/>
        <family val="3"/>
        <charset val="128"/>
      </rPr>
      <t xml:space="preserve">(1)</t>
    </r>
  </si>
  <si>
    <r>
      <rPr>
        <sz val="8"/>
        <rFont val="Noto Sans"/>
        <family val="2"/>
      </rPr>
      <t xml:space="preserve">小泉　恭嗣</t>
    </r>
    <r>
      <rPr>
        <sz val="8"/>
        <rFont val="ＭＳ ゴシック"/>
        <family val="3"/>
        <charset val="128"/>
      </rPr>
      <t xml:space="preserve">(2)</t>
    </r>
  </si>
  <si>
    <r>
      <rPr>
        <sz val="8"/>
        <rFont val="Noto Sans"/>
        <family val="2"/>
      </rPr>
      <t xml:space="preserve">栗本　一輝</t>
    </r>
    <r>
      <rPr>
        <sz val="8"/>
        <rFont val="ＭＳ ゴシック"/>
        <family val="3"/>
        <charset val="128"/>
      </rPr>
      <t xml:space="preserve">(1)</t>
    </r>
  </si>
  <si>
    <t xml:space="preserve">立教新座</t>
  </si>
  <si>
    <r>
      <rPr>
        <sz val="8"/>
        <rFont val="Noto Sans"/>
        <family val="2"/>
      </rPr>
      <t xml:space="preserve">渡辺　拓</t>
    </r>
    <r>
      <rPr>
        <sz val="8"/>
        <rFont val="ＭＳ ゴシック"/>
        <family val="3"/>
        <charset val="128"/>
      </rPr>
      <t xml:space="preserve">(2)</t>
    </r>
  </si>
  <si>
    <r>
      <rPr>
        <sz val="8"/>
        <rFont val="Noto Sans"/>
        <family val="2"/>
      </rPr>
      <t xml:space="preserve">大橋　樹</t>
    </r>
    <r>
      <rPr>
        <sz val="8"/>
        <rFont val="ＭＳ ゴシック"/>
        <family val="3"/>
        <charset val="128"/>
      </rPr>
      <t xml:space="preserve">(2)</t>
    </r>
  </si>
  <si>
    <r>
      <rPr>
        <sz val="8"/>
        <rFont val="Noto Sans"/>
        <family val="2"/>
      </rPr>
      <t xml:space="preserve">長井　徹</t>
    </r>
    <r>
      <rPr>
        <sz val="8"/>
        <rFont val="ＭＳ ゴシック"/>
        <family val="3"/>
        <charset val="128"/>
      </rPr>
      <t xml:space="preserve">(2)</t>
    </r>
  </si>
  <si>
    <r>
      <rPr>
        <sz val="8"/>
        <rFont val="Noto Sans"/>
        <family val="2"/>
      </rPr>
      <t xml:space="preserve">国見　篤</t>
    </r>
    <r>
      <rPr>
        <sz val="8"/>
        <rFont val="ＭＳ ゴシック"/>
        <family val="3"/>
        <charset val="128"/>
      </rPr>
      <t xml:space="preserve">(2)</t>
    </r>
  </si>
  <si>
    <r>
      <rPr>
        <sz val="8"/>
        <rFont val="Noto Sans"/>
        <family val="2"/>
      </rPr>
      <t xml:space="preserve">猪瀬　望</t>
    </r>
    <r>
      <rPr>
        <sz val="8"/>
        <rFont val="ＭＳ ゴシック"/>
        <family val="3"/>
        <charset val="128"/>
      </rPr>
      <t xml:space="preserve">(3)</t>
    </r>
  </si>
  <si>
    <r>
      <rPr>
        <sz val="8"/>
        <rFont val="Noto Sans"/>
        <family val="2"/>
      </rPr>
      <t xml:space="preserve">石川　玲音</t>
    </r>
    <r>
      <rPr>
        <sz val="8"/>
        <rFont val="ＭＳ ゴシック"/>
        <family val="3"/>
        <charset val="128"/>
      </rPr>
      <t xml:space="preserve">(3)</t>
    </r>
  </si>
  <si>
    <r>
      <rPr>
        <sz val="8"/>
        <rFont val="Noto Sans"/>
        <family val="2"/>
      </rPr>
      <t xml:space="preserve">高須　寛之</t>
    </r>
    <r>
      <rPr>
        <sz val="8"/>
        <rFont val="ＭＳ ゴシック"/>
        <family val="3"/>
        <charset val="128"/>
      </rPr>
      <t xml:space="preserve">(1)</t>
    </r>
  </si>
  <si>
    <t xml:space="preserve">市立浦和</t>
  </si>
  <si>
    <r>
      <rPr>
        <sz val="8"/>
        <rFont val="Noto Sans"/>
        <family val="2"/>
      </rPr>
      <t xml:space="preserve">津村　知樹</t>
    </r>
    <r>
      <rPr>
        <sz val="8"/>
        <rFont val="ＭＳ ゴシック"/>
        <family val="3"/>
        <charset val="128"/>
      </rPr>
      <t xml:space="preserve">(2)</t>
    </r>
  </si>
  <si>
    <r>
      <rPr>
        <sz val="8"/>
        <rFont val="Noto Sans"/>
        <family val="2"/>
      </rPr>
      <t xml:space="preserve">山岸　雅幸</t>
    </r>
    <r>
      <rPr>
        <sz val="8"/>
        <rFont val="ＭＳ ゴシック"/>
        <family val="3"/>
        <charset val="128"/>
      </rPr>
      <t xml:space="preserve">(2)</t>
    </r>
  </si>
  <si>
    <r>
      <rPr>
        <sz val="8"/>
        <rFont val="Noto Sans"/>
        <family val="2"/>
      </rPr>
      <t xml:space="preserve">飯田　豊</t>
    </r>
    <r>
      <rPr>
        <sz val="8"/>
        <rFont val="ＭＳ ゴシック"/>
        <family val="3"/>
        <charset val="128"/>
      </rPr>
      <t xml:space="preserve">(1)</t>
    </r>
  </si>
  <si>
    <r>
      <rPr>
        <sz val="8"/>
        <rFont val="Noto Sans"/>
        <family val="2"/>
      </rPr>
      <t xml:space="preserve">辻　啓也</t>
    </r>
    <r>
      <rPr>
        <sz val="8"/>
        <rFont val="ＭＳ ゴシック"/>
        <family val="3"/>
        <charset val="128"/>
      </rPr>
      <t xml:space="preserve">(2)</t>
    </r>
  </si>
  <si>
    <r>
      <rPr>
        <sz val="8"/>
        <rFont val="Noto Sans"/>
        <family val="2"/>
      </rPr>
      <t xml:space="preserve">河合　帯刀</t>
    </r>
    <r>
      <rPr>
        <sz val="8"/>
        <rFont val="ＭＳ ゴシック"/>
        <family val="3"/>
        <charset val="128"/>
      </rPr>
      <t xml:space="preserve">(1)</t>
    </r>
  </si>
  <si>
    <r>
      <rPr>
        <sz val="8"/>
        <rFont val="Noto Sans"/>
        <family val="2"/>
      </rPr>
      <t xml:space="preserve">植田　崚太</t>
    </r>
    <r>
      <rPr>
        <sz val="8"/>
        <rFont val="ＭＳ ゴシック"/>
        <family val="3"/>
        <charset val="128"/>
      </rPr>
      <t xml:space="preserve">(1)</t>
    </r>
  </si>
  <si>
    <r>
      <rPr>
        <sz val="8"/>
        <rFont val="Noto Sans"/>
        <family val="2"/>
      </rPr>
      <t xml:space="preserve">中村　貴将</t>
    </r>
    <r>
      <rPr>
        <sz val="8"/>
        <rFont val="ＭＳ ゴシック"/>
        <family val="3"/>
        <charset val="128"/>
      </rPr>
      <t xml:space="preserve">(2)</t>
    </r>
  </si>
  <si>
    <t xml:space="preserve">川越</t>
  </si>
  <si>
    <r>
      <rPr>
        <sz val="8"/>
        <rFont val="Noto Sans"/>
        <family val="2"/>
      </rPr>
      <t xml:space="preserve">登坂　龍馬</t>
    </r>
    <r>
      <rPr>
        <sz val="8"/>
        <rFont val="ＭＳ ゴシック"/>
        <family val="3"/>
        <charset val="128"/>
      </rPr>
      <t xml:space="preserve">(2)</t>
    </r>
  </si>
  <si>
    <r>
      <rPr>
        <sz val="8"/>
        <rFont val="Noto Sans"/>
        <family val="2"/>
      </rPr>
      <t xml:space="preserve">鈴木　貴也</t>
    </r>
    <r>
      <rPr>
        <sz val="8"/>
        <rFont val="ＭＳ ゴシック"/>
        <family val="3"/>
        <charset val="128"/>
      </rPr>
      <t xml:space="preserve">(1)</t>
    </r>
  </si>
  <si>
    <r>
      <rPr>
        <sz val="8"/>
        <rFont val="Noto Sans"/>
        <family val="2"/>
      </rPr>
      <t xml:space="preserve">田中　聖志</t>
    </r>
    <r>
      <rPr>
        <sz val="8"/>
        <rFont val="ＭＳ ゴシック"/>
        <family val="3"/>
        <charset val="128"/>
      </rPr>
      <t xml:space="preserve">(1)</t>
    </r>
  </si>
  <si>
    <r>
      <rPr>
        <sz val="8"/>
        <rFont val="Noto Sans"/>
        <family val="2"/>
      </rPr>
      <t xml:space="preserve">山之内　紅葉</t>
    </r>
    <r>
      <rPr>
        <sz val="8"/>
        <rFont val="ＭＳ ゴシック"/>
        <family val="3"/>
        <charset val="128"/>
      </rPr>
      <t xml:space="preserve">(2)</t>
    </r>
  </si>
  <si>
    <r>
      <rPr>
        <sz val="8"/>
        <rFont val="Noto Sans"/>
        <family val="2"/>
      </rPr>
      <t xml:space="preserve">井上　玲於奈</t>
    </r>
    <r>
      <rPr>
        <sz val="8"/>
        <rFont val="ＭＳ ゴシック"/>
        <family val="3"/>
        <charset val="128"/>
      </rPr>
      <t xml:space="preserve">(1)</t>
    </r>
  </si>
  <si>
    <r>
      <rPr>
        <sz val="8"/>
        <rFont val="Noto Sans"/>
        <family val="2"/>
      </rPr>
      <t xml:space="preserve">中村　翔馬</t>
    </r>
    <r>
      <rPr>
        <sz val="8"/>
        <rFont val="ＭＳ ゴシック"/>
        <family val="3"/>
        <charset val="128"/>
      </rPr>
      <t xml:space="preserve">(2)</t>
    </r>
  </si>
  <si>
    <r>
      <rPr>
        <sz val="8"/>
        <rFont val="Noto Sans"/>
        <family val="2"/>
      </rPr>
      <t xml:space="preserve">志賀　遼馬</t>
    </r>
    <r>
      <rPr>
        <sz val="8"/>
        <rFont val="ＭＳ ゴシック"/>
        <family val="3"/>
        <charset val="128"/>
      </rPr>
      <t xml:space="preserve">(2)</t>
    </r>
  </si>
  <si>
    <t xml:space="preserve">春日部共栄</t>
  </si>
  <si>
    <r>
      <rPr>
        <sz val="8"/>
        <rFont val="Noto Sans"/>
        <family val="2"/>
      </rPr>
      <t xml:space="preserve">山川　剛大</t>
    </r>
    <r>
      <rPr>
        <sz val="8"/>
        <rFont val="ＭＳ ゴシック"/>
        <family val="3"/>
        <charset val="128"/>
      </rPr>
      <t xml:space="preserve">(3)</t>
    </r>
  </si>
  <si>
    <r>
      <rPr>
        <sz val="8"/>
        <rFont val="Noto Sans"/>
        <family val="2"/>
      </rPr>
      <t xml:space="preserve">岩下　央樹</t>
    </r>
    <r>
      <rPr>
        <sz val="8"/>
        <rFont val="ＭＳ ゴシック"/>
        <family val="3"/>
        <charset val="128"/>
      </rPr>
      <t xml:space="preserve">(1)</t>
    </r>
  </si>
  <si>
    <r>
      <rPr>
        <sz val="8"/>
        <rFont val="Noto Sans"/>
        <family val="2"/>
      </rPr>
      <t xml:space="preserve">田島　康平</t>
    </r>
    <r>
      <rPr>
        <sz val="8"/>
        <rFont val="ＭＳ ゴシック"/>
        <family val="3"/>
        <charset val="128"/>
      </rPr>
      <t xml:space="preserve">(3)</t>
    </r>
  </si>
  <si>
    <r>
      <rPr>
        <sz val="8"/>
        <rFont val="Noto Sans"/>
        <family val="2"/>
      </rPr>
      <t xml:space="preserve">馬場　智輝</t>
    </r>
    <r>
      <rPr>
        <sz val="8"/>
        <rFont val="ＭＳ ゴシック"/>
        <family val="3"/>
        <charset val="128"/>
      </rPr>
      <t xml:space="preserve">(1)</t>
    </r>
  </si>
  <si>
    <r>
      <rPr>
        <sz val="8"/>
        <rFont val="Noto Sans"/>
        <family val="2"/>
      </rPr>
      <t xml:space="preserve">山崎　僚太</t>
    </r>
    <r>
      <rPr>
        <sz val="8"/>
        <rFont val="ＭＳ ゴシック"/>
        <family val="3"/>
        <charset val="128"/>
      </rPr>
      <t xml:space="preserve">(2)</t>
    </r>
  </si>
  <si>
    <r>
      <rPr>
        <sz val="8"/>
        <rFont val="Noto Sans"/>
        <family val="2"/>
      </rPr>
      <t xml:space="preserve">佐間田　幸紀</t>
    </r>
    <r>
      <rPr>
        <sz val="8"/>
        <rFont val="ＭＳ ゴシック"/>
        <family val="3"/>
        <charset val="128"/>
      </rPr>
      <t xml:space="preserve">(2)</t>
    </r>
  </si>
  <si>
    <r>
      <rPr>
        <sz val="8"/>
        <rFont val="Noto Sans"/>
        <family val="2"/>
      </rPr>
      <t xml:space="preserve">長谷川　愼吾</t>
    </r>
    <r>
      <rPr>
        <sz val="8"/>
        <rFont val="ＭＳ ゴシック"/>
        <family val="3"/>
        <charset val="128"/>
      </rPr>
      <t xml:space="preserve">(3)</t>
    </r>
  </si>
  <si>
    <t xml:space="preserve">埼玉平成</t>
  </si>
  <si>
    <r>
      <rPr>
        <sz val="8"/>
        <rFont val="Noto Sans"/>
        <family val="2"/>
      </rPr>
      <t xml:space="preserve">富越　晋三朗</t>
    </r>
    <r>
      <rPr>
        <sz val="8"/>
        <rFont val="ＭＳ ゴシック"/>
        <family val="3"/>
        <charset val="128"/>
      </rPr>
      <t xml:space="preserve">(2)</t>
    </r>
  </si>
  <si>
    <r>
      <rPr>
        <sz val="8"/>
        <rFont val="Noto Sans"/>
        <family val="2"/>
      </rPr>
      <t xml:space="preserve">鈴木　瞭杜</t>
    </r>
    <r>
      <rPr>
        <sz val="8"/>
        <rFont val="ＭＳ ゴシック"/>
        <family val="3"/>
        <charset val="128"/>
      </rPr>
      <t xml:space="preserve">(2)</t>
    </r>
  </si>
  <si>
    <r>
      <rPr>
        <sz val="8"/>
        <rFont val="Noto Sans"/>
        <family val="2"/>
      </rPr>
      <t xml:space="preserve">堀口　泰延</t>
    </r>
    <r>
      <rPr>
        <sz val="8"/>
        <rFont val="ＭＳ ゴシック"/>
        <family val="3"/>
        <charset val="128"/>
      </rPr>
      <t xml:space="preserve">(2)</t>
    </r>
  </si>
  <si>
    <r>
      <rPr>
        <sz val="8"/>
        <rFont val="Noto Sans"/>
        <family val="2"/>
      </rPr>
      <t xml:space="preserve">徳永　憲太朗</t>
    </r>
    <r>
      <rPr>
        <sz val="8"/>
        <rFont val="ＭＳ ゴシック"/>
        <family val="3"/>
        <charset val="128"/>
      </rPr>
      <t xml:space="preserve">(2)</t>
    </r>
  </si>
  <si>
    <r>
      <rPr>
        <sz val="8"/>
        <rFont val="Noto Sans"/>
        <family val="2"/>
      </rPr>
      <t xml:space="preserve">本間　知基</t>
    </r>
    <r>
      <rPr>
        <sz val="8"/>
        <rFont val="ＭＳ ゴシック"/>
        <family val="3"/>
        <charset val="128"/>
      </rPr>
      <t xml:space="preserve">(3)</t>
    </r>
  </si>
  <si>
    <r>
      <rPr>
        <sz val="8"/>
        <rFont val="Noto Sans"/>
        <family val="2"/>
      </rPr>
      <t xml:space="preserve">宮城　勇一</t>
    </r>
    <r>
      <rPr>
        <sz val="8"/>
        <rFont val="ＭＳ ゴシック"/>
        <family val="3"/>
        <charset val="128"/>
      </rPr>
      <t xml:space="preserve">(1)</t>
    </r>
  </si>
  <si>
    <r>
      <rPr>
        <sz val="8"/>
        <rFont val="Noto Sans"/>
        <family val="2"/>
      </rPr>
      <t xml:space="preserve">大澤　慈二</t>
    </r>
    <r>
      <rPr>
        <sz val="8"/>
        <rFont val="ＭＳ ゴシック"/>
        <family val="3"/>
        <charset val="128"/>
      </rPr>
      <t xml:space="preserve">(2)</t>
    </r>
  </si>
  <si>
    <t xml:space="preserve">城西大川越</t>
  </si>
  <si>
    <r>
      <rPr>
        <sz val="8"/>
        <rFont val="Noto Sans"/>
        <family val="2"/>
      </rPr>
      <t xml:space="preserve">松崎　理温</t>
    </r>
    <r>
      <rPr>
        <sz val="8"/>
        <rFont val="ＭＳ ゴシック"/>
        <family val="3"/>
        <charset val="128"/>
      </rPr>
      <t xml:space="preserve">(2)</t>
    </r>
  </si>
  <si>
    <r>
      <rPr>
        <sz val="8"/>
        <rFont val="Noto Sans"/>
        <family val="2"/>
      </rPr>
      <t xml:space="preserve">木暮　涼</t>
    </r>
    <r>
      <rPr>
        <sz val="8"/>
        <rFont val="ＭＳ ゴシック"/>
        <family val="3"/>
        <charset val="128"/>
      </rPr>
      <t xml:space="preserve">(2)</t>
    </r>
  </si>
  <si>
    <r>
      <rPr>
        <sz val="8"/>
        <rFont val="Noto Sans"/>
        <family val="2"/>
      </rPr>
      <t xml:space="preserve">設楽　岳宏</t>
    </r>
    <r>
      <rPr>
        <sz val="8"/>
        <rFont val="ＭＳ ゴシック"/>
        <family val="3"/>
        <charset val="128"/>
      </rPr>
      <t xml:space="preserve">(1)</t>
    </r>
  </si>
  <si>
    <r>
      <rPr>
        <sz val="8"/>
        <rFont val="Noto Sans"/>
        <family val="2"/>
      </rPr>
      <t xml:space="preserve">梶原　健吾</t>
    </r>
    <r>
      <rPr>
        <sz val="8"/>
        <rFont val="ＭＳ ゴシック"/>
        <family val="3"/>
        <charset val="128"/>
      </rPr>
      <t xml:space="preserve">(1)</t>
    </r>
  </si>
  <si>
    <r>
      <rPr>
        <sz val="8"/>
        <rFont val="Noto Sans"/>
        <family val="2"/>
      </rPr>
      <t xml:space="preserve">成田　琳太郎</t>
    </r>
    <r>
      <rPr>
        <sz val="8"/>
        <rFont val="ＭＳ ゴシック"/>
        <family val="3"/>
        <charset val="128"/>
      </rPr>
      <t xml:space="preserve">(1)</t>
    </r>
  </si>
  <si>
    <r>
      <rPr>
        <sz val="8"/>
        <rFont val="Noto Sans"/>
        <family val="2"/>
      </rPr>
      <t xml:space="preserve">松井　道人</t>
    </r>
    <r>
      <rPr>
        <sz val="8"/>
        <rFont val="ＭＳ ゴシック"/>
        <family val="3"/>
        <charset val="128"/>
      </rPr>
      <t xml:space="preserve">(2)</t>
    </r>
  </si>
  <si>
    <r>
      <rPr>
        <sz val="8"/>
        <rFont val="Noto Sans"/>
        <family val="2"/>
      </rPr>
      <t xml:space="preserve">金子　希望</t>
    </r>
    <r>
      <rPr>
        <sz val="8"/>
        <rFont val="ＭＳ ゴシック"/>
        <family val="3"/>
        <charset val="128"/>
      </rPr>
      <t xml:space="preserve">(2)</t>
    </r>
  </si>
  <si>
    <t xml:space="preserve">不動岡</t>
  </si>
  <si>
    <r>
      <rPr>
        <sz val="8"/>
        <rFont val="Noto Sans"/>
        <family val="2"/>
      </rPr>
      <t xml:space="preserve">倉野内　広樹</t>
    </r>
    <r>
      <rPr>
        <sz val="8"/>
        <rFont val="ＭＳ ゴシック"/>
        <family val="3"/>
        <charset val="128"/>
      </rPr>
      <t xml:space="preserve">(3)</t>
    </r>
  </si>
  <si>
    <r>
      <rPr>
        <sz val="8"/>
        <rFont val="Noto Sans"/>
        <family val="2"/>
      </rPr>
      <t xml:space="preserve">図師　佑斗</t>
    </r>
    <r>
      <rPr>
        <sz val="8"/>
        <rFont val="ＭＳ ゴシック"/>
        <family val="3"/>
        <charset val="128"/>
      </rPr>
      <t xml:space="preserve">(2)</t>
    </r>
  </si>
  <si>
    <r>
      <rPr>
        <sz val="8"/>
        <rFont val="Noto Sans"/>
        <family val="2"/>
      </rPr>
      <t xml:space="preserve">戸矢　章太郎</t>
    </r>
    <r>
      <rPr>
        <sz val="8"/>
        <rFont val="ＭＳ ゴシック"/>
        <family val="3"/>
        <charset val="128"/>
      </rPr>
      <t xml:space="preserve">(3)</t>
    </r>
  </si>
  <si>
    <r>
      <rPr>
        <sz val="8"/>
        <rFont val="Noto Sans"/>
        <family val="2"/>
      </rPr>
      <t xml:space="preserve">木下　龍馬</t>
    </r>
    <r>
      <rPr>
        <sz val="8"/>
        <rFont val="ＭＳ ゴシック"/>
        <family val="3"/>
        <charset val="128"/>
      </rPr>
      <t xml:space="preserve">(3)</t>
    </r>
  </si>
  <si>
    <r>
      <rPr>
        <sz val="8"/>
        <rFont val="Noto Sans"/>
        <family val="2"/>
      </rPr>
      <t xml:space="preserve">井筒　涼介</t>
    </r>
    <r>
      <rPr>
        <sz val="8"/>
        <rFont val="ＭＳ ゴシック"/>
        <family val="3"/>
        <charset val="128"/>
      </rPr>
      <t xml:space="preserve">(2)</t>
    </r>
  </si>
  <si>
    <r>
      <rPr>
        <sz val="8"/>
        <rFont val="Noto Sans"/>
        <family val="2"/>
      </rPr>
      <t xml:space="preserve">眞下　悠</t>
    </r>
    <r>
      <rPr>
        <sz val="8"/>
        <rFont val="ＭＳ ゴシック"/>
        <family val="3"/>
        <charset val="128"/>
      </rPr>
      <t xml:space="preserve">(2)</t>
    </r>
  </si>
  <si>
    <r>
      <rPr>
        <sz val="8"/>
        <rFont val="Noto Sans"/>
        <family val="2"/>
      </rPr>
      <t xml:space="preserve">関口　玲</t>
    </r>
    <r>
      <rPr>
        <sz val="8"/>
        <rFont val="ＭＳ ゴシック"/>
        <family val="3"/>
        <charset val="128"/>
      </rPr>
      <t xml:space="preserve">(3)</t>
    </r>
  </si>
  <si>
    <t xml:space="preserve">深谷商</t>
  </si>
  <si>
    <r>
      <rPr>
        <sz val="8"/>
        <rFont val="Noto Sans"/>
        <family val="2"/>
      </rPr>
      <t xml:space="preserve">長岩　大樹</t>
    </r>
    <r>
      <rPr>
        <sz val="8"/>
        <rFont val="ＭＳ ゴシック"/>
        <family val="3"/>
        <charset val="128"/>
      </rPr>
      <t xml:space="preserve">(3)</t>
    </r>
  </si>
  <si>
    <r>
      <rPr>
        <sz val="8"/>
        <rFont val="Noto Sans"/>
        <family val="2"/>
      </rPr>
      <t xml:space="preserve">西村　大</t>
    </r>
    <r>
      <rPr>
        <sz val="8"/>
        <rFont val="ＭＳ ゴシック"/>
        <family val="3"/>
        <charset val="128"/>
      </rPr>
      <t xml:space="preserve">(3)</t>
    </r>
  </si>
  <si>
    <r>
      <rPr>
        <sz val="8"/>
        <rFont val="Noto Sans"/>
        <family val="2"/>
      </rPr>
      <t xml:space="preserve">杉村　勇輝</t>
    </r>
    <r>
      <rPr>
        <sz val="8"/>
        <rFont val="ＭＳ ゴシック"/>
        <family val="3"/>
        <charset val="128"/>
      </rPr>
      <t xml:space="preserve">(3)</t>
    </r>
  </si>
  <si>
    <r>
      <rPr>
        <sz val="8"/>
        <rFont val="Noto Sans"/>
        <family val="2"/>
      </rPr>
      <t xml:space="preserve">山科　稜太郎</t>
    </r>
    <r>
      <rPr>
        <sz val="8"/>
        <rFont val="ＭＳ ゴシック"/>
        <family val="3"/>
        <charset val="128"/>
      </rPr>
      <t xml:space="preserve">(3)</t>
    </r>
  </si>
  <si>
    <r>
      <rPr>
        <sz val="8"/>
        <rFont val="Noto Sans"/>
        <family val="2"/>
      </rPr>
      <t xml:space="preserve">高橋　僚一</t>
    </r>
    <r>
      <rPr>
        <sz val="8"/>
        <rFont val="ＭＳ ゴシック"/>
        <family val="3"/>
        <charset val="128"/>
      </rPr>
      <t xml:space="preserve">(3)</t>
    </r>
  </si>
  <si>
    <r>
      <rPr>
        <sz val="8"/>
        <rFont val="Noto Sans"/>
        <family val="2"/>
      </rPr>
      <t xml:space="preserve">半田　裕也</t>
    </r>
    <r>
      <rPr>
        <sz val="8"/>
        <rFont val="ＭＳ ゴシック"/>
        <family val="3"/>
        <charset val="128"/>
      </rPr>
      <t xml:space="preserve">(2)</t>
    </r>
  </si>
  <si>
    <r>
      <rPr>
        <sz val="8"/>
        <rFont val="Noto Sans"/>
        <family val="2"/>
      </rPr>
      <t xml:space="preserve">町田　蓮</t>
    </r>
    <r>
      <rPr>
        <sz val="8"/>
        <rFont val="ＭＳ ゴシック"/>
        <family val="3"/>
        <charset val="128"/>
      </rPr>
      <t xml:space="preserve">(1)</t>
    </r>
  </si>
  <si>
    <t xml:space="preserve">飯能南</t>
  </si>
  <si>
    <r>
      <rPr>
        <sz val="8"/>
        <rFont val="Noto Sans"/>
        <family val="2"/>
      </rPr>
      <t xml:space="preserve">原口　駿</t>
    </r>
    <r>
      <rPr>
        <sz val="8"/>
        <rFont val="ＭＳ ゴシック"/>
        <family val="3"/>
        <charset val="128"/>
      </rPr>
      <t xml:space="preserve">(2)</t>
    </r>
  </si>
  <si>
    <r>
      <rPr>
        <sz val="8"/>
        <rFont val="Noto Sans"/>
        <family val="2"/>
      </rPr>
      <t xml:space="preserve">佐川　将大</t>
    </r>
    <r>
      <rPr>
        <sz val="8"/>
        <rFont val="ＭＳ ゴシック"/>
        <family val="3"/>
        <charset val="128"/>
      </rPr>
      <t xml:space="preserve">(2)</t>
    </r>
  </si>
  <si>
    <r>
      <rPr>
        <sz val="8"/>
        <rFont val="Noto Sans"/>
        <family val="2"/>
      </rPr>
      <t xml:space="preserve">田島　健人</t>
    </r>
    <r>
      <rPr>
        <sz val="8"/>
        <rFont val="ＭＳ ゴシック"/>
        <family val="3"/>
        <charset val="128"/>
      </rPr>
      <t xml:space="preserve">(2)</t>
    </r>
  </si>
  <si>
    <r>
      <rPr>
        <sz val="8"/>
        <rFont val="Noto Sans"/>
        <family val="2"/>
      </rPr>
      <t xml:space="preserve">駒崎　夢佐志</t>
    </r>
    <r>
      <rPr>
        <sz val="8"/>
        <rFont val="ＭＳ ゴシック"/>
        <family val="3"/>
        <charset val="128"/>
      </rPr>
      <t xml:space="preserve">(2)</t>
    </r>
  </si>
  <si>
    <r>
      <rPr>
        <sz val="8"/>
        <rFont val="Noto Sans"/>
        <family val="2"/>
      </rPr>
      <t xml:space="preserve">金子　千尋</t>
    </r>
    <r>
      <rPr>
        <sz val="8"/>
        <rFont val="ＭＳ ゴシック"/>
        <family val="3"/>
        <charset val="128"/>
      </rPr>
      <t xml:space="preserve">(1)</t>
    </r>
  </si>
  <si>
    <r>
      <rPr>
        <sz val="8"/>
        <rFont val="Noto Sans"/>
        <family val="2"/>
      </rPr>
      <t xml:space="preserve">宮一　湧実</t>
    </r>
    <r>
      <rPr>
        <sz val="8"/>
        <rFont val="ＭＳ ゴシック"/>
        <family val="3"/>
        <charset val="128"/>
      </rPr>
      <t xml:space="preserve">(2)</t>
    </r>
  </si>
  <si>
    <r>
      <rPr>
        <sz val="8"/>
        <rFont val="Noto Sans"/>
        <family val="2"/>
      </rPr>
      <t xml:space="preserve">諸岡　尚大</t>
    </r>
    <r>
      <rPr>
        <sz val="8"/>
        <rFont val="ＭＳ ゴシック"/>
        <family val="3"/>
        <charset val="128"/>
      </rPr>
      <t xml:space="preserve">(2)</t>
    </r>
  </si>
  <si>
    <t xml:space="preserve">川口北</t>
  </si>
  <si>
    <r>
      <rPr>
        <sz val="8"/>
        <rFont val="Noto Sans"/>
        <family val="2"/>
      </rPr>
      <t xml:space="preserve">六田　敦也</t>
    </r>
    <r>
      <rPr>
        <sz val="8"/>
        <rFont val="ＭＳ ゴシック"/>
        <family val="3"/>
        <charset val="128"/>
      </rPr>
      <t xml:space="preserve">(3)</t>
    </r>
  </si>
  <si>
    <r>
      <rPr>
        <sz val="8"/>
        <rFont val="Noto Sans"/>
        <family val="2"/>
      </rPr>
      <t xml:space="preserve">稲川　雄介</t>
    </r>
    <r>
      <rPr>
        <sz val="8"/>
        <rFont val="ＭＳ ゴシック"/>
        <family val="3"/>
        <charset val="128"/>
      </rPr>
      <t xml:space="preserve">(1)</t>
    </r>
  </si>
  <si>
    <r>
      <rPr>
        <sz val="8"/>
        <rFont val="Noto Sans"/>
        <family val="2"/>
      </rPr>
      <t xml:space="preserve">釣見　駿</t>
    </r>
    <r>
      <rPr>
        <sz val="8"/>
        <rFont val="ＭＳ ゴシック"/>
        <family val="3"/>
        <charset val="128"/>
      </rPr>
      <t xml:space="preserve">(2)</t>
    </r>
  </si>
  <si>
    <r>
      <rPr>
        <sz val="8"/>
        <rFont val="Noto Sans"/>
        <family val="2"/>
      </rPr>
      <t xml:space="preserve">會津　正喜</t>
    </r>
    <r>
      <rPr>
        <sz val="8"/>
        <rFont val="ＭＳ ゴシック"/>
        <family val="3"/>
        <charset val="128"/>
      </rPr>
      <t xml:space="preserve">(1)</t>
    </r>
  </si>
  <si>
    <r>
      <rPr>
        <sz val="8"/>
        <rFont val="Noto Sans"/>
        <family val="2"/>
      </rPr>
      <t xml:space="preserve">鈴木　陸空</t>
    </r>
    <r>
      <rPr>
        <sz val="8"/>
        <rFont val="ＭＳ ゴシック"/>
        <family val="3"/>
        <charset val="128"/>
      </rPr>
      <t xml:space="preserve">(1)</t>
    </r>
  </si>
  <si>
    <r>
      <rPr>
        <sz val="8"/>
        <rFont val="Noto Sans"/>
        <family val="2"/>
      </rPr>
      <t xml:space="preserve">芳賀　瑛太</t>
    </r>
    <r>
      <rPr>
        <sz val="8"/>
        <rFont val="ＭＳ ゴシック"/>
        <family val="3"/>
        <charset val="128"/>
      </rPr>
      <t xml:space="preserve">(2)</t>
    </r>
  </si>
  <si>
    <r>
      <rPr>
        <sz val="8"/>
        <rFont val="Noto Sans"/>
        <family val="2"/>
      </rPr>
      <t xml:space="preserve">白井　玲音</t>
    </r>
    <r>
      <rPr>
        <sz val="8"/>
        <rFont val="ＭＳ ゴシック"/>
        <family val="3"/>
        <charset val="128"/>
      </rPr>
      <t xml:space="preserve">(1)</t>
    </r>
  </si>
  <si>
    <t xml:space="preserve">朝霞</t>
  </si>
  <si>
    <r>
      <rPr>
        <sz val="8"/>
        <rFont val="Noto Sans"/>
        <family val="2"/>
      </rPr>
      <t xml:space="preserve">飯ヶ谷　大地</t>
    </r>
    <r>
      <rPr>
        <sz val="8"/>
        <rFont val="ＭＳ ゴシック"/>
        <family val="3"/>
        <charset val="128"/>
      </rPr>
      <t xml:space="preserve">(1)</t>
    </r>
  </si>
  <si>
    <r>
      <rPr>
        <sz val="8"/>
        <rFont val="Noto Sans"/>
        <family val="2"/>
      </rPr>
      <t xml:space="preserve">高橋　諭史</t>
    </r>
    <r>
      <rPr>
        <sz val="8"/>
        <rFont val="ＭＳ ゴシック"/>
        <family val="3"/>
        <charset val="128"/>
      </rPr>
      <t xml:space="preserve">(3)</t>
    </r>
  </si>
  <si>
    <r>
      <rPr>
        <sz val="8"/>
        <rFont val="Noto Sans"/>
        <family val="2"/>
      </rPr>
      <t xml:space="preserve">小柳　雄貴</t>
    </r>
    <r>
      <rPr>
        <sz val="8"/>
        <rFont val="ＭＳ ゴシック"/>
        <family val="3"/>
        <charset val="128"/>
      </rPr>
      <t xml:space="preserve">(3)</t>
    </r>
  </si>
  <si>
    <r>
      <rPr>
        <sz val="8"/>
        <rFont val="Noto Sans"/>
        <family val="2"/>
      </rPr>
      <t xml:space="preserve">杉本　和樹</t>
    </r>
    <r>
      <rPr>
        <sz val="8"/>
        <rFont val="ＭＳ ゴシック"/>
        <family val="3"/>
        <charset val="128"/>
      </rPr>
      <t xml:space="preserve">(1)</t>
    </r>
  </si>
  <si>
    <r>
      <rPr>
        <sz val="8"/>
        <rFont val="Noto Sans"/>
        <family val="2"/>
      </rPr>
      <t xml:space="preserve">菊池　龍太</t>
    </r>
    <r>
      <rPr>
        <sz val="8"/>
        <rFont val="ＭＳ ゴシック"/>
        <family val="3"/>
        <charset val="128"/>
      </rPr>
      <t xml:space="preserve">(2)</t>
    </r>
  </si>
  <si>
    <r>
      <rPr>
        <sz val="8"/>
        <rFont val="Noto Sans"/>
        <family val="2"/>
      </rPr>
      <t xml:space="preserve">村上　晟捺</t>
    </r>
    <r>
      <rPr>
        <sz val="8"/>
        <rFont val="ＭＳ ゴシック"/>
        <family val="3"/>
        <charset val="128"/>
      </rPr>
      <t xml:space="preserve">(2)</t>
    </r>
  </si>
  <si>
    <r>
      <rPr>
        <sz val="8"/>
        <rFont val="Noto Sans"/>
        <family val="2"/>
      </rPr>
      <t xml:space="preserve">穂並　翼</t>
    </r>
    <r>
      <rPr>
        <sz val="8"/>
        <rFont val="ＭＳ ゴシック"/>
        <family val="3"/>
        <charset val="128"/>
      </rPr>
      <t xml:space="preserve">(2)</t>
    </r>
  </si>
  <si>
    <t xml:space="preserve">川口</t>
  </si>
  <si>
    <r>
      <rPr>
        <sz val="8"/>
        <rFont val="Noto Sans"/>
        <family val="2"/>
      </rPr>
      <t xml:space="preserve">野末　学志</t>
    </r>
    <r>
      <rPr>
        <sz val="8"/>
        <rFont val="ＭＳ ゴシック"/>
        <family val="3"/>
        <charset val="128"/>
      </rPr>
      <t xml:space="preserve">(2)</t>
    </r>
  </si>
  <si>
    <r>
      <rPr>
        <sz val="8"/>
        <rFont val="Noto Sans"/>
        <family val="2"/>
      </rPr>
      <t xml:space="preserve">松島　大士</t>
    </r>
    <r>
      <rPr>
        <sz val="8"/>
        <rFont val="ＭＳ ゴシック"/>
        <family val="3"/>
        <charset val="128"/>
      </rPr>
      <t xml:space="preserve">(1)</t>
    </r>
  </si>
  <si>
    <r>
      <rPr>
        <sz val="8"/>
        <rFont val="Noto Sans"/>
        <family val="2"/>
      </rPr>
      <t xml:space="preserve">小金井　雄太</t>
    </r>
    <r>
      <rPr>
        <sz val="8"/>
        <rFont val="ＭＳ ゴシック"/>
        <family val="3"/>
        <charset val="128"/>
      </rPr>
      <t xml:space="preserve">(2)</t>
    </r>
  </si>
  <si>
    <r>
      <rPr>
        <sz val="8"/>
        <rFont val="Noto Sans"/>
        <family val="2"/>
      </rPr>
      <t xml:space="preserve">杉山　諒</t>
    </r>
    <r>
      <rPr>
        <sz val="8"/>
        <rFont val="ＭＳ ゴシック"/>
        <family val="3"/>
        <charset val="128"/>
      </rPr>
      <t xml:space="preserve">(2)</t>
    </r>
  </si>
  <si>
    <r>
      <rPr>
        <sz val="8"/>
        <rFont val="Noto Sans"/>
        <family val="2"/>
      </rPr>
      <t xml:space="preserve">佐藤　祐冴</t>
    </r>
    <r>
      <rPr>
        <sz val="8"/>
        <rFont val="ＭＳ ゴシック"/>
        <family val="3"/>
        <charset val="128"/>
      </rPr>
      <t xml:space="preserve">(1)</t>
    </r>
  </si>
  <si>
    <r>
      <rPr>
        <sz val="8"/>
        <rFont val="Noto Sans"/>
        <family val="2"/>
      </rPr>
      <t xml:space="preserve">山内　雄太</t>
    </r>
    <r>
      <rPr>
        <sz val="8"/>
        <rFont val="ＭＳ ゴシック"/>
        <family val="3"/>
        <charset val="128"/>
      </rPr>
      <t xml:space="preserve">(1)</t>
    </r>
  </si>
  <si>
    <r>
      <rPr>
        <sz val="8"/>
        <rFont val="Noto Sans"/>
        <family val="2"/>
      </rPr>
      <t xml:space="preserve">寺川　太志</t>
    </r>
    <r>
      <rPr>
        <sz val="8"/>
        <rFont val="ＭＳ ゴシック"/>
        <family val="3"/>
        <charset val="128"/>
      </rPr>
      <t xml:space="preserve">(1)</t>
    </r>
  </si>
  <si>
    <t xml:space="preserve">蕨</t>
  </si>
  <si>
    <r>
      <rPr>
        <sz val="8"/>
        <rFont val="Noto Sans"/>
        <family val="2"/>
      </rPr>
      <t xml:space="preserve">栗田　北斗</t>
    </r>
    <r>
      <rPr>
        <sz val="8"/>
        <rFont val="ＭＳ ゴシック"/>
        <family val="3"/>
        <charset val="128"/>
      </rPr>
      <t xml:space="preserve">(2)</t>
    </r>
  </si>
  <si>
    <r>
      <rPr>
        <sz val="8"/>
        <rFont val="Noto Sans"/>
        <family val="2"/>
      </rPr>
      <t xml:space="preserve">関　遥平</t>
    </r>
    <r>
      <rPr>
        <sz val="8"/>
        <rFont val="ＭＳ ゴシック"/>
        <family val="3"/>
        <charset val="128"/>
      </rPr>
      <t xml:space="preserve">(1)</t>
    </r>
  </si>
  <si>
    <r>
      <rPr>
        <sz val="8"/>
        <rFont val="Noto Sans"/>
        <family val="2"/>
      </rPr>
      <t xml:space="preserve">南雲　大暉</t>
    </r>
    <r>
      <rPr>
        <sz val="8"/>
        <rFont val="ＭＳ ゴシック"/>
        <family val="3"/>
        <charset val="128"/>
      </rPr>
      <t xml:space="preserve">(2)</t>
    </r>
  </si>
  <si>
    <r>
      <rPr>
        <sz val="8"/>
        <rFont val="Noto Sans"/>
        <family val="2"/>
      </rPr>
      <t xml:space="preserve">渡辺　賛志朗</t>
    </r>
    <r>
      <rPr>
        <sz val="8"/>
        <rFont val="ＭＳ ゴシック"/>
        <family val="3"/>
        <charset val="128"/>
      </rPr>
      <t xml:space="preserve">(2)</t>
    </r>
  </si>
  <si>
    <r>
      <rPr>
        <sz val="8"/>
        <rFont val="Noto Sans"/>
        <family val="2"/>
      </rPr>
      <t xml:space="preserve">吉田　祐貴</t>
    </r>
    <r>
      <rPr>
        <sz val="8"/>
        <rFont val="ＭＳ ゴシック"/>
        <family val="3"/>
        <charset val="128"/>
      </rPr>
      <t xml:space="preserve">(2)</t>
    </r>
  </si>
  <si>
    <r>
      <rPr>
        <sz val="8"/>
        <rFont val="Noto Sans"/>
        <family val="2"/>
      </rPr>
      <t xml:space="preserve">谷澤　彰司</t>
    </r>
    <r>
      <rPr>
        <sz val="8"/>
        <rFont val="ＭＳ ゴシック"/>
        <family val="3"/>
        <charset val="128"/>
      </rPr>
      <t xml:space="preserve">(1)</t>
    </r>
  </si>
  <si>
    <r>
      <rPr>
        <sz val="8"/>
        <rFont val="Noto Sans"/>
        <family val="2"/>
      </rPr>
      <t xml:space="preserve">町田　昂世</t>
    </r>
    <r>
      <rPr>
        <sz val="8"/>
        <rFont val="ＭＳ ゴシック"/>
        <family val="3"/>
        <charset val="128"/>
      </rPr>
      <t xml:space="preserve">(2)</t>
    </r>
  </si>
  <si>
    <t xml:space="preserve">城北埼玉</t>
  </si>
  <si>
    <r>
      <rPr>
        <sz val="8"/>
        <rFont val="Noto Sans"/>
        <family val="2"/>
      </rPr>
      <t xml:space="preserve">﨑戸　泰地</t>
    </r>
    <r>
      <rPr>
        <sz val="8"/>
        <rFont val="ＭＳ ゴシック"/>
        <family val="3"/>
        <charset val="128"/>
      </rPr>
      <t xml:space="preserve">(2)</t>
    </r>
  </si>
  <si>
    <r>
      <rPr>
        <sz val="8"/>
        <rFont val="Noto Sans"/>
        <family val="2"/>
      </rPr>
      <t xml:space="preserve">田中　佳</t>
    </r>
    <r>
      <rPr>
        <sz val="8"/>
        <rFont val="ＭＳ ゴシック"/>
        <family val="3"/>
        <charset val="128"/>
      </rPr>
      <t xml:space="preserve">(1)</t>
    </r>
  </si>
  <si>
    <r>
      <rPr>
        <sz val="8"/>
        <rFont val="Noto Sans"/>
        <family val="2"/>
      </rPr>
      <t xml:space="preserve">渡邉　広太郎</t>
    </r>
    <r>
      <rPr>
        <sz val="8"/>
        <rFont val="ＭＳ ゴシック"/>
        <family val="3"/>
        <charset val="128"/>
      </rPr>
      <t xml:space="preserve">(1)</t>
    </r>
  </si>
  <si>
    <r>
      <rPr>
        <sz val="8"/>
        <rFont val="Noto Sans"/>
        <family val="2"/>
      </rPr>
      <t xml:space="preserve">榎原　巧</t>
    </r>
    <r>
      <rPr>
        <sz val="8"/>
        <rFont val="ＭＳ ゴシック"/>
        <family val="3"/>
        <charset val="128"/>
      </rPr>
      <t xml:space="preserve">(1)</t>
    </r>
  </si>
  <si>
    <r>
      <rPr>
        <sz val="8"/>
        <rFont val="Noto Sans"/>
        <family val="2"/>
      </rPr>
      <t xml:space="preserve">鈴木　孝政</t>
    </r>
    <r>
      <rPr>
        <sz val="8"/>
        <rFont val="ＭＳ ゴシック"/>
        <family val="3"/>
        <charset val="128"/>
      </rPr>
      <t xml:space="preserve">(2)</t>
    </r>
  </si>
  <si>
    <r>
      <rPr>
        <sz val="8"/>
        <rFont val="Noto Sans"/>
        <family val="2"/>
      </rPr>
      <t xml:space="preserve">高原　大樹</t>
    </r>
    <r>
      <rPr>
        <sz val="8"/>
        <rFont val="ＭＳ ゴシック"/>
        <family val="3"/>
        <charset val="128"/>
      </rPr>
      <t xml:space="preserve">(1)</t>
    </r>
  </si>
  <si>
    <r>
      <rPr>
        <sz val="8"/>
        <rFont val="Noto Sans"/>
        <family val="2"/>
      </rPr>
      <t xml:space="preserve">金子　岳史</t>
    </r>
    <r>
      <rPr>
        <sz val="8"/>
        <rFont val="ＭＳ ゴシック"/>
        <family val="3"/>
        <charset val="128"/>
      </rPr>
      <t xml:space="preserve">(3)</t>
    </r>
  </si>
  <si>
    <t xml:space="preserve">浦和東</t>
  </si>
  <si>
    <r>
      <rPr>
        <sz val="8"/>
        <rFont val="Noto Sans"/>
        <family val="2"/>
      </rPr>
      <t xml:space="preserve">根本　明日翔</t>
    </r>
    <r>
      <rPr>
        <sz val="8"/>
        <rFont val="ＭＳ ゴシック"/>
        <family val="3"/>
        <charset val="128"/>
      </rPr>
      <t xml:space="preserve">(1)</t>
    </r>
  </si>
  <si>
    <r>
      <rPr>
        <sz val="8"/>
        <rFont val="Noto Sans"/>
        <family val="2"/>
      </rPr>
      <t xml:space="preserve">鈴木　力斗</t>
    </r>
    <r>
      <rPr>
        <sz val="8"/>
        <rFont val="ＭＳ ゴシック"/>
        <family val="3"/>
        <charset val="128"/>
      </rPr>
      <t xml:space="preserve">(2)</t>
    </r>
  </si>
  <si>
    <r>
      <rPr>
        <sz val="8"/>
        <rFont val="Noto Sans"/>
        <family val="2"/>
      </rPr>
      <t xml:space="preserve">久保　龍也</t>
    </r>
    <r>
      <rPr>
        <sz val="8"/>
        <rFont val="ＭＳ ゴシック"/>
        <family val="3"/>
        <charset val="128"/>
      </rPr>
      <t xml:space="preserve">(1)</t>
    </r>
  </si>
  <si>
    <r>
      <rPr>
        <sz val="8"/>
        <rFont val="Noto Sans"/>
        <family val="2"/>
      </rPr>
      <t xml:space="preserve">駒崎　翔太郎</t>
    </r>
    <r>
      <rPr>
        <sz val="8"/>
        <rFont val="ＭＳ ゴシック"/>
        <family val="3"/>
        <charset val="128"/>
      </rPr>
      <t xml:space="preserve">(2)</t>
    </r>
  </si>
  <si>
    <r>
      <rPr>
        <sz val="8"/>
        <rFont val="Noto Sans"/>
        <family val="2"/>
      </rPr>
      <t xml:space="preserve">福永　竜也</t>
    </r>
    <r>
      <rPr>
        <sz val="8"/>
        <rFont val="ＭＳ ゴシック"/>
        <family val="3"/>
        <charset val="128"/>
      </rPr>
      <t xml:space="preserve">(1)</t>
    </r>
  </si>
  <si>
    <r>
      <rPr>
        <sz val="8"/>
        <rFont val="Noto Sans"/>
        <family val="2"/>
      </rPr>
      <t xml:space="preserve">川崎　祐樹</t>
    </r>
    <r>
      <rPr>
        <sz val="8"/>
        <rFont val="ＭＳ ゴシック"/>
        <family val="3"/>
        <charset val="128"/>
      </rPr>
      <t xml:space="preserve">(2)</t>
    </r>
  </si>
  <si>
    <r>
      <rPr>
        <sz val="8"/>
        <rFont val="Noto Sans"/>
        <family val="2"/>
      </rPr>
      <t xml:space="preserve">西東　大介</t>
    </r>
    <r>
      <rPr>
        <sz val="8"/>
        <rFont val="ＭＳ ゴシック"/>
        <family val="3"/>
        <charset val="128"/>
      </rPr>
      <t xml:space="preserve">(3)</t>
    </r>
  </si>
  <si>
    <t xml:space="preserve">八潮</t>
  </si>
  <si>
    <r>
      <rPr>
        <sz val="8"/>
        <rFont val="Noto Sans"/>
        <family val="2"/>
      </rPr>
      <t xml:space="preserve">池田　悠矢</t>
    </r>
    <r>
      <rPr>
        <sz val="8"/>
        <rFont val="ＭＳ ゴシック"/>
        <family val="3"/>
        <charset val="128"/>
      </rPr>
      <t xml:space="preserve">(3)</t>
    </r>
  </si>
  <si>
    <r>
      <rPr>
        <sz val="8"/>
        <rFont val="Noto Sans"/>
        <family val="2"/>
      </rPr>
      <t xml:space="preserve">土門　夏樹</t>
    </r>
    <r>
      <rPr>
        <sz val="8"/>
        <rFont val="ＭＳ ゴシック"/>
        <family val="3"/>
        <charset val="128"/>
      </rPr>
      <t xml:space="preserve">(3)</t>
    </r>
  </si>
  <si>
    <r>
      <rPr>
        <sz val="8"/>
        <rFont val="Noto Sans"/>
        <family val="2"/>
      </rPr>
      <t xml:space="preserve">君塚　洋介</t>
    </r>
    <r>
      <rPr>
        <sz val="8"/>
        <rFont val="ＭＳ ゴシック"/>
        <family val="3"/>
        <charset val="128"/>
      </rPr>
      <t xml:space="preserve">(1)</t>
    </r>
  </si>
  <si>
    <r>
      <rPr>
        <sz val="8"/>
        <rFont val="Noto Sans"/>
        <family val="2"/>
      </rPr>
      <t xml:space="preserve">小林　敦</t>
    </r>
    <r>
      <rPr>
        <sz val="8"/>
        <rFont val="ＭＳ ゴシック"/>
        <family val="3"/>
        <charset val="128"/>
      </rPr>
      <t xml:space="preserve">(1)</t>
    </r>
  </si>
  <si>
    <r>
      <rPr>
        <sz val="8"/>
        <rFont val="Noto Sans"/>
        <family val="2"/>
      </rPr>
      <t xml:space="preserve">深作　将人</t>
    </r>
    <r>
      <rPr>
        <sz val="8"/>
        <rFont val="ＭＳ ゴシック"/>
        <family val="3"/>
        <charset val="128"/>
      </rPr>
      <t xml:space="preserve">(3)</t>
    </r>
  </si>
  <si>
    <r>
      <rPr>
        <sz val="8"/>
        <rFont val="Noto Sans"/>
        <family val="2"/>
      </rPr>
      <t xml:space="preserve">森田　健太</t>
    </r>
    <r>
      <rPr>
        <sz val="8"/>
        <rFont val="ＭＳ ゴシック"/>
        <family val="3"/>
        <charset val="128"/>
      </rPr>
      <t xml:space="preserve">(1)</t>
    </r>
  </si>
  <si>
    <r>
      <rPr>
        <sz val="8"/>
        <rFont val="Noto Sans"/>
        <family val="2"/>
      </rPr>
      <t xml:space="preserve">江森　航大</t>
    </r>
    <r>
      <rPr>
        <sz val="8"/>
        <rFont val="ＭＳ ゴシック"/>
        <family val="3"/>
        <charset val="128"/>
      </rPr>
      <t xml:space="preserve">(3)</t>
    </r>
  </si>
  <si>
    <t xml:space="preserve">熊谷商</t>
  </si>
  <si>
    <r>
      <rPr>
        <sz val="8"/>
        <rFont val="Noto Sans"/>
        <family val="2"/>
      </rPr>
      <t xml:space="preserve">高篠　康平</t>
    </r>
    <r>
      <rPr>
        <sz val="8"/>
        <rFont val="ＭＳ ゴシック"/>
        <family val="3"/>
        <charset val="128"/>
      </rPr>
      <t xml:space="preserve">(3)</t>
    </r>
  </si>
  <si>
    <r>
      <rPr>
        <sz val="8"/>
        <rFont val="Noto Sans"/>
        <family val="2"/>
      </rPr>
      <t xml:space="preserve">小澤　隼人</t>
    </r>
    <r>
      <rPr>
        <sz val="8"/>
        <rFont val="ＭＳ ゴシック"/>
        <family val="3"/>
        <charset val="128"/>
      </rPr>
      <t xml:space="preserve">(3)</t>
    </r>
  </si>
  <si>
    <r>
      <rPr>
        <sz val="8"/>
        <rFont val="Noto Sans"/>
        <family val="2"/>
      </rPr>
      <t xml:space="preserve">久保田　拓登</t>
    </r>
    <r>
      <rPr>
        <sz val="8"/>
        <rFont val="ＭＳ ゴシック"/>
        <family val="3"/>
        <charset val="128"/>
      </rPr>
      <t xml:space="preserve">(1)</t>
    </r>
  </si>
  <si>
    <r>
      <rPr>
        <sz val="8"/>
        <rFont val="Noto Sans"/>
        <family val="2"/>
      </rPr>
      <t xml:space="preserve">村田　優一</t>
    </r>
    <r>
      <rPr>
        <sz val="8"/>
        <rFont val="ＭＳ ゴシック"/>
        <family val="3"/>
        <charset val="128"/>
      </rPr>
      <t xml:space="preserve">(1)</t>
    </r>
  </si>
  <si>
    <r>
      <rPr>
        <sz val="8"/>
        <rFont val="Noto Sans"/>
        <family val="2"/>
      </rPr>
      <t xml:space="preserve">大倉　和樹</t>
    </r>
    <r>
      <rPr>
        <sz val="8"/>
        <rFont val="ＭＳ ゴシック"/>
        <family val="3"/>
        <charset val="128"/>
      </rPr>
      <t xml:space="preserve">(1)</t>
    </r>
  </si>
  <si>
    <r>
      <rPr>
        <sz val="8"/>
        <rFont val="Noto Sans"/>
        <family val="2"/>
      </rPr>
      <t xml:space="preserve">小波津　リュウジ</t>
    </r>
    <r>
      <rPr>
        <sz val="8"/>
        <rFont val="ＭＳ ゴシック"/>
        <family val="3"/>
        <charset val="128"/>
      </rPr>
      <t xml:space="preserve">(3)</t>
    </r>
  </si>
  <si>
    <r>
      <rPr>
        <sz val="8"/>
        <rFont val="Noto Sans"/>
        <family val="2"/>
      </rPr>
      <t xml:space="preserve">灰野　修平</t>
    </r>
    <r>
      <rPr>
        <sz val="8"/>
        <rFont val="ＭＳ ゴシック"/>
        <family val="3"/>
        <charset val="128"/>
      </rPr>
      <t xml:space="preserve">(3)</t>
    </r>
  </si>
  <si>
    <t xml:space="preserve">鳩山</t>
  </si>
  <si>
    <r>
      <rPr>
        <sz val="8"/>
        <rFont val="Noto Sans"/>
        <family val="2"/>
      </rPr>
      <t xml:space="preserve">松浦　健太</t>
    </r>
    <r>
      <rPr>
        <sz val="8"/>
        <rFont val="ＭＳ ゴシック"/>
        <family val="3"/>
        <charset val="128"/>
      </rPr>
      <t xml:space="preserve">(1)</t>
    </r>
  </si>
  <si>
    <r>
      <rPr>
        <sz val="8"/>
        <rFont val="Noto Sans"/>
        <family val="2"/>
      </rPr>
      <t xml:space="preserve">篠田　裕太朗</t>
    </r>
    <r>
      <rPr>
        <sz val="8"/>
        <rFont val="ＭＳ ゴシック"/>
        <family val="3"/>
        <charset val="128"/>
      </rPr>
      <t xml:space="preserve">(1)</t>
    </r>
  </si>
  <si>
    <r>
      <rPr>
        <sz val="8"/>
        <rFont val="Noto Sans"/>
        <family val="2"/>
      </rPr>
      <t xml:space="preserve">浅野　天馬</t>
    </r>
    <r>
      <rPr>
        <sz val="8"/>
        <rFont val="ＭＳ ゴシック"/>
        <family val="3"/>
        <charset val="128"/>
      </rPr>
      <t xml:space="preserve">(3)</t>
    </r>
  </si>
  <si>
    <r>
      <rPr>
        <sz val="8"/>
        <rFont val="Noto Sans"/>
        <family val="2"/>
      </rPr>
      <t xml:space="preserve">上妻　将太</t>
    </r>
    <r>
      <rPr>
        <sz val="8"/>
        <rFont val="ＭＳ ゴシック"/>
        <family val="3"/>
        <charset val="128"/>
      </rPr>
      <t xml:space="preserve">(1)</t>
    </r>
  </si>
  <si>
    <r>
      <rPr>
        <sz val="8"/>
        <rFont val="Noto Sans"/>
        <family val="2"/>
      </rPr>
      <t xml:space="preserve">大野　祐希</t>
    </r>
    <r>
      <rPr>
        <sz val="8"/>
        <rFont val="ＭＳ ゴシック"/>
        <family val="3"/>
        <charset val="128"/>
      </rPr>
      <t xml:space="preserve">(2)</t>
    </r>
  </si>
  <si>
    <r>
      <rPr>
        <sz val="8"/>
        <rFont val="Noto Sans"/>
        <family val="2"/>
      </rPr>
      <t xml:space="preserve">二瓶　大樹</t>
    </r>
    <r>
      <rPr>
        <sz val="8"/>
        <rFont val="ＭＳ ゴシック"/>
        <family val="3"/>
        <charset val="128"/>
      </rPr>
      <t xml:space="preserve">(2)</t>
    </r>
  </si>
  <si>
    <r>
      <rPr>
        <sz val="8"/>
        <rFont val="Noto Sans"/>
        <family val="2"/>
      </rPr>
      <t xml:space="preserve">米田　雄大</t>
    </r>
    <r>
      <rPr>
        <sz val="8"/>
        <rFont val="ＭＳ ゴシック"/>
        <family val="3"/>
        <charset val="128"/>
      </rPr>
      <t xml:space="preserve">(2)</t>
    </r>
  </si>
  <si>
    <t xml:space="preserve">栄北</t>
  </si>
  <si>
    <r>
      <rPr>
        <sz val="8"/>
        <rFont val="Noto Sans"/>
        <family val="2"/>
      </rPr>
      <t xml:space="preserve">杉田　雄太</t>
    </r>
    <r>
      <rPr>
        <sz val="8"/>
        <rFont val="ＭＳ ゴシック"/>
        <family val="3"/>
        <charset val="128"/>
      </rPr>
      <t xml:space="preserve">(2)</t>
    </r>
  </si>
  <si>
    <r>
      <rPr>
        <sz val="8"/>
        <rFont val="Noto Sans"/>
        <family val="2"/>
      </rPr>
      <t xml:space="preserve">加藤　秀太</t>
    </r>
    <r>
      <rPr>
        <sz val="8"/>
        <rFont val="ＭＳ ゴシック"/>
        <family val="3"/>
        <charset val="128"/>
      </rPr>
      <t xml:space="preserve">(3)</t>
    </r>
  </si>
  <si>
    <r>
      <rPr>
        <sz val="8"/>
        <rFont val="Noto Sans"/>
        <family val="2"/>
      </rPr>
      <t xml:space="preserve">小岸　琢巳</t>
    </r>
    <r>
      <rPr>
        <sz val="8"/>
        <rFont val="ＭＳ ゴシック"/>
        <family val="3"/>
        <charset val="128"/>
      </rPr>
      <t xml:space="preserve">(2)</t>
    </r>
  </si>
  <si>
    <r>
      <rPr>
        <sz val="8"/>
        <rFont val="Noto Sans"/>
        <family val="2"/>
      </rPr>
      <t xml:space="preserve">横田　貢岐</t>
    </r>
    <r>
      <rPr>
        <sz val="8"/>
        <rFont val="ＭＳ ゴシック"/>
        <family val="3"/>
        <charset val="128"/>
      </rPr>
      <t xml:space="preserve">(2)</t>
    </r>
  </si>
  <si>
    <r>
      <rPr>
        <sz val="8"/>
        <rFont val="Noto Sans"/>
        <family val="2"/>
      </rPr>
      <t xml:space="preserve">加藤　広人</t>
    </r>
    <r>
      <rPr>
        <sz val="8"/>
        <rFont val="ＭＳ ゴシック"/>
        <family val="3"/>
        <charset val="128"/>
      </rPr>
      <t xml:space="preserve">(1)</t>
    </r>
  </si>
  <si>
    <r>
      <rPr>
        <sz val="8"/>
        <rFont val="Noto Sans"/>
        <family val="2"/>
      </rPr>
      <t xml:space="preserve">唐木田　司</t>
    </r>
    <r>
      <rPr>
        <sz val="8"/>
        <rFont val="ＭＳ ゴシック"/>
        <family val="3"/>
        <charset val="128"/>
      </rPr>
      <t xml:space="preserve">(2)</t>
    </r>
  </si>
  <si>
    <r>
      <rPr>
        <sz val="8"/>
        <rFont val="Noto Sans"/>
        <family val="2"/>
      </rPr>
      <t xml:space="preserve">江森　翔輝</t>
    </r>
    <r>
      <rPr>
        <sz val="8"/>
        <rFont val="ＭＳ ゴシック"/>
        <family val="3"/>
        <charset val="128"/>
      </rPr>
      <t xml:space="preserve">(3)</t>
    </r>
  </si>
  <si>
    <t xml:space="preserve">小川</t>
  </si>
  <si>
    <r>
      <rPr>
        <sz val="8"/>
        <rFont val="Noto Sans"/>
        <family val="2"/>
      </rPr>
      <t xml:space="preserve">出村　遼</t>
    </r>
    <r>
      <rPr>
        <sz val="8"/>
        <rFont val="ＭＳ ゴシック"/>
        <family val="3"/>
        <charset val="128"/>
      </rPr>
      <t xml:space="preserve">(2)</t>
    </r>
  </si>
  <si>
    <r>
      <rPr>
        <sz val="8"/>
        <rFont val="Noto Sans"/>
        <family val="2"/>
      </rPr>
      <t xml:space="preserve">澤田　巧</t>
    </r>
    <r>
      <rPr>
        <sz val="8"/>
        <rFont val="ＭＳ ゴシック"/>
        <family val="3"/>
        <charset val="128"/>
      </rPr>
      <t xml:space="preserve">(1)</t>
    </r>
  </si>
  <si>
    <r>
      <rPr>
        <sz val="8"/>
        <rFont val="Noto Sans"/>
        <family val="2"/>
      </rPr>
      <t xml:space="preserve">小見　和也</t>
    </r>
    <r>
      <rPr>
        <sz val="8"/>
        <rFont val="ＭＳ ゴシック"/>
        <family val="3"/>
        <charset val="128"/>
      </rPr>
      <t xml:space="preserve">(1)</t>
    </r>
  </si>
  <si>
    <r>
      <rPr>
        <sz val="8"/>
        <rFont val="Noto Sans"/>
        <family val="2"/>
      </rPr>
      <t xml:space="preserve">山口　澄</t>
    </r>
    <r>
      <rPr>
        <sz val="8"/>
        <rFont val="ＭＳ ゴシック"/>
        <family val="3"/>
        <charset val="128"/>
      </rPr>
      <t xml:space="preserve">(2)</t>
    </r>
  </si>
  <si>
    <r>
      <rPr>
        <sz val="8"/>
        <rFont val="Noto Sans"/>
        <family val="2"/>
      </rPr>
      <t xml:space="preserve">加藤　遼太郎</t>
    </r>
    <r>
      <rPr>
        <sz val="8"/>
        <rFont val="ＭＳ ゴシック"/>
        <family val="3"/>
        <charset val="128"/>
      </rPr>
      <t xml:space="preserve">(2)</t>
    </r>
  </si>
  <si>
    <r>
      <rPr>
        <sz val="8"/>
        <rFont val="Noto Sans"/>
        <family val="2"/>
      </rPr>
      <t xml:space="preserve">林　大貴</t>
    </r>
    <r>
      <rPr>
        <sz val="8"/>
        <rFont val="ＭＳ ゴシック"/>
        <family val="3"/>
        <charset val="128"/>
      </rPr>
      <t xml:space="preserve">(1)</t>
    </r>
  </si>
  <si>
    <r>
      <rPr>
        <sz val="8"/>
        <rFont val="Noto Sans"/>
        <family val="2"/>
      </rPr>
      <t xml:space="preserve">大倉　航</t>
    </r>
    <r>
      <rPr>
        <sz val="8"/>
        <rFont val="ＭＳ ゴシック"/>
        <family val="3"/>
        <charset val="128"/>
      </rPr>
      <t xml:space="preserve">(2)</t>
    </r>
  </si>
  <si>
    <t xml:space="preserve">越谷北</t>
  </si>
  <si>
    <r>
      <rPr>
        <sz val="8"/>
        <rFont val="Noto Sans"/>
        <family val="2"/>
      </rPr>
      <t xml:space="preserve">峰松　直輝</t>
    </r>
    <r>
      <rPr>
        <sz val="8"/>
        <rFont val="ＭＳ ゴシック"/>
        <family val="3"/>
        <charset val="128"/>
      </rPr>
      <t xml:space="preserve">(2)</t>
    </r>
  </si>
  <si>
    <r>
      <rPr>
        <sz val="8"/>
        <rFont val="Noto Sans"/>
        <family val="2"/>
      </rPr>
      <t xml:space="preserve">菅谷　圭吾</t>
    </r>
    <r>
      <rPr>
        <sz val="8"/>
        <rFont val="ＭＳ ゴシック"/>
        <family val="3"/>
        <charset val="128"/>
      </rPr>
      <t xml:space="preserve">(3)</t>
    </r>
  </si>
  <si>
    <r>
      <rPr>
        <sz val="8"/>
        <rFont val="Noto Sans"/>
        <family val="2"/>
      </rPr>
      <t xml:space="preserve">小久保　佳威</t>
    </r>
    <r>
      <rPr>
        <sz val="8"/>
        <rFont val="ＭＳ ゴシック"/>
        <family val="3"/>
        <charset val="128"/>
      </rPr>
      <t xml:space="preserve">(2)</t>
    </r>
  </si>
  <si>
    <r>
      <rPr>
        <sz val="8"/>
        <rFont val="Noto Sans"/>
        <family val="2"/>
      </rPr>
      <t xml:space="preserve">田中　亮太郎</t>
    </r>
    <r>
      <rPr>
        <sz val="8"/>
        <rFont val="ＭＳ ゴシック"/>
        <family val="3"/>
        <charset val="128"/>
      </rPr>
      <t xml:space="preserve">(2)</t>
    </r>
  </si>
  <si>
    <r>
      <rPr>
        <sz val="8"/>
        <rFont val="Noto Sans"/>
        <family val="2"/>
      </rPr>
      <t xml:space="preserve">佐竹　璃久</t>
    </r>
    <r>
      <rPr>
        <sz val="8"/>
        <rFont val="ＭＳ ゴシック"/>
        <family val="3"/>
        <charset val="128"/>
      </rPr>
      <t xml:space="preserve">(2)</t>
    </r>
  </si>
  <si>
    <r>
      <rPr>
        <sz val="8"/>
        <rFont val="Noto Sans"/>
        <family val="2"/>
      </rPr>
      <t xml:space="preserve">草野　暁</t>
    </r>
    <r>
      <rPr>
        <sz val="8"/>
        <rFont val="ＭＳ ゴシック"/>
        <family val="3"/>
        <charset val="128"/>
      </rPr>
      <t xml:space="preserve">(1)</t>
    </r>
  </si>
  <si>
    <r>
      <rPr>
        <sz val="8"/>
        <rFont val="Noto Sans"/>
        <family val="2"/>
      </rPr>
      <t xml:space="preserve">豊田　悠斗</t>
    </r>
    <r>
      <rPr>
        <sz val="8"/>
        <rFont val="ＭＳ ゴシック"/>
        <family val="3"/>
        <charset val="128"/>
      </rPr>
      <t xml:space="preserve">(1)</t>
    </r>
  </si>
  <si>
    <t xml:space="preserve">武南</t>
  </si>
  <si>
    <r>
      <rPr>
        <sz val="8"/>
        <rFont val="Noto Sans"/>
        <family val="2"/>
      </rPr>
      <t xml:space="preserve">鈴木　涼平</t>
    </r>
    <r>
      <rPr>
        <sz val="8"/>
        <rFont val="ＭＳ ゴシック"/>
        <family val="3"/>
        <charset val="128"/>
      </rPr>
      <t xml:space="preserve">(2)</t>
    </r>
  </si>
  <si>
    <r>
      <rPr>
        <sz val="8"/>
        <rFont val="Noto Sans"/>
        <family val="2"/>
      </rPr>
      <t xml:space="preserve">高山　大輝</t>
    </r>
    <r>
      <rPr>
        <sz val="8"/>
        <rFont val="ＭＳ ゴシック"/>
        <family val="3"/>
        <charset val="128"/>
      </rPr>
      <t xml:space="preserve">(2)</t>
    </r>
  </si>
  <si>
    <r>
      <rPr>
        <sz val="8"/>
        <rFont val="Noto Sans"/>
        <family val="2"/>
      </rPr>
      <t xml:space="preserve">荒川　浩輝</t>
    </r>
    <r>
      <rPr>
        <sz val="8"/>
        <rFont val="ＭＳ ゴシック"/>
        <family val="3"/>
        <charset val="128"/>
      </rPr>
      <t xml:space="preserve">(2)</t>
    </r>
  </si>
  <si>
    <r>
      <rPr>
        <sz val="8"/>
        <rFont val="Noto Sans"/>
        <family val="2"/>
      </rPr>
      <t xml:space="preserve">都築　周太</t>
    </r>
    <r>
      <rPr>
        <sz val="8"/>
        <rFont val="ＭＳ ゴシック"/>
        <family val="3"/>
        <charset val="128"/>
      </rPr>
      <t xml:space="preserve">(1)</t>
    </r>
  </si>
  <si>
    <r>
      <rPr>
        <sz val="8"/>
        <rFont val="Noto Sans"/>
        <family val="2"/>
      </rPr>
      <t xml:space="preserve">伊藤　悠真</t>
    </r>
    <r>
      <rPr>
        <sz val="8"/>
        <rFont val="ＭＳ ゴシック"/>
        <family val="3"/>
        <charset val="128"/>
      </rPr>
      <t xml:space="preserve">(2)</t>
    </r>
  </si>
  <si>
    <r>
      <rPr>
        <sz val="8"/>
        <rFont val="Noto Sans"/>
        <family val="2"/>
      </rPr>
      <t xml:space="preserve">草野　健太</t>
    </r>
    <r>
      <rPr>
        <sz val="8"/>
        <rFont val="ＭＳ ゴシック"/>
        <family val="3"/>
        <charset val="128"/>
      </rPr>
      <t xml:space="preserve">(2)</t>
    </r>
  </si>
  <si>
    <r>
      <rPr>
        <sz val="8"/>
        <rFont val="Noto Sans"/>
        <family val="2"/>
      </rPr>
      <t xml:space="preserve">田中　皓輝</t>
    </r>
    <r>
      <rPr>
        <sz val="8"/>
        <rFont val="ＭＳ ゴシック"/>
        <family val="3"/>
        <charset val="128"/>
      </rPr>
      <t xml:space="preserve">(3)</t>
    </r>
  </si>
  <si>
    <t xml:space="preserve">坂戸</t>
  </si>
  <si>
    <r>
      <rPr>
        <sz val="8"/>
        <rFont val="Noto Sans"/>
        <family val="2"/>
      </rPr>
      <t xml:space="preserve">島﨑　健</t>
    </r>
    <r>
      <rPr>
        <sz val="8"/>
        <rFont val="ＭＳ ゴシック"/>
        <family val="3"/>
        <charset val="128"/>
      </rPr>
      <t xml:space="preserve">(3)</t>
    </r>
  </si>
  <si>
    <r>
      <rPr>
        <sz val="8"/>
        <rFont val="Noto Sans"/>
        <family val="2"/>
      </rPr>
      <t xml:space="preserve">小泉　遼介</t>
    </r>
    <r>
      <rPr>
        <sz val="8"/>
        <rFont val="ＭＳ ゴシック"/>
        <family val="3"/>
        <charset val="128"/>
      </rPr>
      <t xml:space="preserve">(3)</t>
    </r>
  </si>
  <si>
    <r>
      <rPr>
        <sz val="8"/>
        <rFont val="Noto Sans"/>
        <family val="2"/>
      </rPr>
      <t xml:space="preserve">深野　康介</t>
    </r>
    <r>
      <rPr>
        <sz val="8"/>
        <rFont val="ＭＳ ゴシック"/>
        <family val="3"/>
        <charset val="128"/>
      </rPr>
      <t xml:space="preserve">(2)</t>
    </r>
  </si>
  <si>
    <r>
      <rPr>
        <sz val="8"/>
        <rFont val="Noto Sans"/>
        <family val="2"/>
      </rPr>
      <t xml:space="preserve">近藤　芳樹</t>
    </r>
    <r>
      <rPr>
        <sz val="8"/>
        <rFont val="ＭＳ ゴシック"/>
        <family val="3"/>
        <charset val="128"/>
      </rPr>
      <t xml:space="preserve">(1)</t>
    </r>
  </si>
  <si>
    <r>
      <rPr>
        <sz val="8"/>
        <rFont val="Noto Sans"/>
        <family val="2"/>
      </rPr>
      <t xml:space="preserve">高橋　進也</t>
    </r>
    <r>
      <rPr>
        <sz val="8"/>
        <rFont val="ＭＳ ゴシック"/>
        <family val="3"/>
        <charset val="128"/>
      </rPr>
      <t xml:space="preserve">(3)</t>
    </r>
  </si>
  <si>
    <r>
      <rPr>
        <sz val="8"/>
        <rFont val="Noto Sans"/>
        <family val="2"/>
      </rPr>
      <t xml:space="preserve">北村　心</t>
    </r>
    <r>
      <rPr>
        <sz val="8"/>
        <rFont val="ＭＳ ゴシック"/>
        <family val="3"/>
        <charset val="128"/>
      </rPr>
      <t xml:space="preserve">(3)</t>
    </r>
  </si>
  <si>
    <r>
      <rPr>
        <sz val="8"/>
        <rFont val="Noto Sans"/>
        <family val="2"/>
      </rPr>
      <t xml:space="preserve">座間味　昌</t>
    </r>
    <r>
      <rPr>
        <sz val="8"/>
        <rFont val="ＭＳ ゴシック"/>
        <family val="3"/>
        <charset val="128"/>
      </rPr>
      <t xml:space="preserve">(3)</t>
    </r>
  </si>
  <si>
    <t xml:space="preserve">越谷総合技術</t>
  </si>
  <si>
    <r>
      <rPr>
        <sz val="8"/>
        <rFont val="Noto Sans"/>
        <family val="2"/>
      </rPr>
      <t xml:space="preserve">毛利　周太郎</t>
    </r>
    <r>
      <rPr>
        <sz val="8"/>
        <rFont val="ＭＳ ゴシック"/>
        <family val="3"/>
        <charset val="128"/>
      </rPr>
      <t xml:space="preserve">(3)</t>
    </r>
  </si>
  <si>
    <r>
      <rPr>
        <sz val="8"/>
        <rFont val="Noto Sans"/>
        <family val="2"/>
      </rPr>
      <t xml:space="preserve">千種　洋佑</t>
    </r>
    <r>
      <rPr>
        <sz val="8"/>
        <rFont val="ＭＳ ゴシック"/>
        <family val="3"/>
        <charset val="128"/>
      </rPr>
      <t xml:space="preserve">(3)</t>
    </r>
  </si>
  <si>
    <r>
      <rPr>
        <sz val="8"/>
        <rFont val="Noto Sans"/>
        <family val="2"/>
      </rPr>
      <t xml:space="preserve">牧野　航</t>
    </r>
    <r>
      <rPr>
        <sz val="8"/>
        <rFont val="ＭＳ ゴシック"/>
        <family val="3"/>
        <charset val="128"/>
      </rPr>
      <t xml:space="preserve">(1)</t>
    </r>
  </si>
  <si>
    <r>
      <rPr>
        <sz val="8"/>
        <rFont val="Noto Sans"/>
        <family val="2"/>
      </rPr>
      <t xml:space="preserve">田中　広無</t>
    </r>
    <r>
      <rPr>
        <sz val="8"/>
        <rFont val="ＭＳ ゴシック"/>
        <family val="3"/>
        <charset val="128"/>
      </rPr>
      <t xml:space="preserve">(1)</t>
    </r>
  </si>
  <si>
    <r>
      <rPr>
        <sz val="8"/>
        <rFont val="Noto Sans"/>
        <family val="2"/>
      </rPr>
      <t xml:space="preserve">吉光　雄斗</t>
    </r>
    <r>
      <rPr>
        <sz val="8"/>
        <rFont val="ＭＳ ゴシック"/>
        <family val="3"/>
        <charset val="128"/>
      </rPr>
      <t xml:space="preserve">(1)</t>
    </r>
  </si>
  <si>
    <r>
      <rPr>
        <sz val="8"/>
        <rFont val="Noto Sans"/>
        <family val="2"/>
      </rPr>
      <t xml:space="preserve">江川　大騎</t>
    </r>
    <r>
      <rPr>
        <sz val="8"/>
        <rFont val="ＭＳ ゴシック"/>
        <family val="3"/>
        <charset val="128"/>
      </rPr>
      <t xml:space="preserve">(1)</t>
    </r>
  </si>
  <si>
    <r>
      <rPr>
        <sz val="8"/>
        <rFont val="Noto Sans"/>
        <family val="2"/>
      </rPr>
      <t xml:space="preserve">須藤　雄太</t>
    </r>
    <r>
      <rPr>
        <sz val="8"/>
        <rFont val="ＭＳ ゴシック"/>
        <family val="3"/>
        <charset val="128"/>
      </rPr>
      <t xml:space="preserve">(1)</t>
    </r>
  </si>
  <si>
    <t xml:space="preserve">豊岡</t>
  </si>
  <si>
    <r>
      <rPr>
        <sz val="8"/>
        <rFont val="Noto Sans"/>
        <family val="2"/>
      </rPr>
      <t xml:space="preserve">星野　真良</t>
    </r>
    <r>
      <rPr>
        <sz val="8"/>
        <rFont val="ＭＳ ゴシック"/>
        <family val="3"/>
        <charset val="128"/>
      </rPr>
      <t xml:space="preserve">(2)</t>
    </r>
  </si>
  <si>
    <r>
      <rPr>
        <sz val="8"/>
        <rFont val="Noto Sans"/>
        <family val="2"/>
      </rPr>
      <t xml:space="preserve">内田　大心</t>
    </r>
    <r>
      <rPr>
        <sz val="8"/>
        <rFont val="ＭＳ ゴシック"/>
        <family val="3"/>
        <charset val="128"/>
      </rPr>
      <t xml:space="preserve">(2)</t>
    </r>
  </si>
  <si>
    <r>
      <rPr>
        <sz val="8"/>
        <rFont val="Noto Sans"/>
        <family val="2"/>
      </rPr>
      <t xml:space="preserve">寺田　典</t>
    </r>
    <r>
      <rPr>
        <sz val="8"/>
        <rFont val="ＭＳ ゴシック"/>
        <family val="3"/>
        <charset val="128"/>
      </rPr>
      <t xml:space="preserve">(2)</t>
    </r>
  </si>
  <si>
    <r>
      <rPr>
        <sz val="8"/>
        <rFont val="Noto Sans"/>
        <family val="2"/>
      </rPr>
      <t xml:space="preserve">白田　峻也</t>
    </r>
    <r>
      <rPr>
        <sz val="8"/>
        <rFont val="ＭＳ ゴシック"/>
        <family val="3"/>
        <charset val="128"/>
      </rPr>
      <t xml:space="preserve">(2)</t>
    </r>
  </si>
  <si>
    <r>
      <rPr>
        <sz val="8"/>
        <rFont val="Noto Sans"/>
        <family val="2"/>
      </rPr>
      <t xml:space="preserve">林　辰哉</t>
    </r>
    <r>
      <rPr>
        <sz val="8"/>
        <rFont val="ＭＳ ゴシック"/>
        <family val="3"/>
        <charset val="128"/>
      </rPr>
      <t xml:space="preserve">(3)</t>
    </r>
  </si>
  <si>
    <r>
      <rPr>
        <sz val="8"/>
        <rFont val="Noto Sans"/>
        <family val="2"/>
      </rPr>
      <t xml:space="preserve">横山　直哉</t>
    </r>
    <r>
      <rPr>
        <sz val="8"/>
        <rFont val="ＭＳ ゴシック"/>
        <family val="3"/>
        <charset val="128"/>
      </rPr>
      <t xml:space="preserve">(1)</t>
    </r>
  </si>
  <si>
    <r>
      <rPr>
        <sz val="8"/>
        <rFont val="Noto Sans"/>
        <family val="2"/>
      </rPr>
      <t xml:space="preserve">井上　和文</t>
    </r>
    <r>
      <rPr>
        <sz val="8"/>
        <rFont val="ＭＳ ゴシック"/>
        <family val="3"/>
        <charset val="128"/>
      </rPr>
      <t xml:space="preserve">(1)</t>
    </r>
  </si>
  <si>
    <t xml:space="preserve">草加</t>
  </si>
  <si>
    <r>
      <rPr>
        <sz val="8"/>
        <rFont val="Noto Sans"/>
        <family val="2"/>
      </rPr>
      <t xml:space="preserve">林　拳斗</t>
    </r>
    <r>
      <rPr>
        <sz val="8"/>
        <rFont val="ＭＳ ゴシック"/>
        <family val="3"/>
        <charset val="128"/>
      </rPr>
      <t xml:space="preserve">(2)</t>
    </r>
  </si>
  <si>
    <r>
      <rPr>
        <sz val="8"/>
        <rFont val="Noto Sans"/>
        <family val="2"/>
      </rPr>
      <t xml:space="preserve">岩瀬　龍一</t>
    </r>
    <r>
      <rPr>
        <sz val="8"/>
        <rFont val="ＭＳ ゴシック"/>
        <family val="3"/>
        <charset val="128"/>
      </rPr>
      <t xml:space="preserve">(2)</t>
    </r>
  </si>
  <si>
    <r>
      <rPr>
        <sz val="8"/>
        <rFont val="Noto Sans"/>
        <family val="2"/>
      </rPr>
      <t xml:space="preserve">塚本　大貴</t>
    </r>
    <r>
      <rPr>
        <sz val="8"/>
        <rFont val="ＭＳ ゴシック"/>
        <family val="3"/>
        <charset val="128"/>
      </rPr>
      <t xml:space="preserve">(2)</t>
    </r>
  </si>
  <si>
    <r>
      <rPr>
        <sz val="8"/>
        <rFont val="Noto Sans"/>
        <family val="2"/>
      </rPr>
      <t xml:space="preserve">篠木　智也</t>
    </r>
    <r>
      <rPr>
        <sz val="8"/>
        <rFont val="ＭＳ ゴシック"/>
        <family val="3"/>
        <charset val="128"/>
      </rPr>
      <t xml:space="preserve">(2)</t>
    </r>
  </si>
  <si>
    <r>
      <rPr>
        <sz val="8"/>
        <rFont val="Noto Sans"/>
        <family val="2"/>
      </rPr>
      <t xml:space="preserve">宮島　隼</t>
    </r>
    <r>
      <rPr>
        <sz val="8"/>
        <rFont val="ＭＳ ゴシック"/>
        <family val="3"/>
        <charset val="128"/>
      </rPr>
      <t xml:space="preserve">(1)</t>
    </r>
  </si>
  <si>
    <r>
      <rPr>
        <sz val="8"/>
        <rFont val="Noto Sans"/>
        <family val="2"/>
      </rPr>
      <t xml:space="preserve">岩本　孝平</t>
    </r>
    <r>
      <rPr>
        <sz val="8"/>
        <rFont val="ＭＳ ゴシック"/>
        <family val="3"/>
        <charset val="128"/>
      </rPr>
      <t xml:space="preserve">(1)</t>
    </r>
  </si>
  <si>
    <r>
      <rPr>
        <sz val="8"/>
        <rFont val="Noto Sans"/>
        <family val="2"/>
      </rPr>
      <t xml:space="preserve">松本　和哉</t>
    </r>
    <r>
      <rPr>
        <sz val="8"/>
        <rFont val="ＭＳ ゴシック"/>
        <family val="3"/>
        <charset val="128"/>
      </rPr>
      <t xml:space="preserve">(2)</t>
    </r>
  </si>
  <si>
    <t xml:space="preserve">本庄</t>
  </si>
  <si>
    <r>
      <rPr>
        <sz val="8"/>
        <rFont val="Noto Sans"/>
        <family val="2"/>
      </rPr>
      <t xml:space="preserve">大西　秀平</t>
    </r>
    <r>
      <rPr>
        <sz val="8"/>
        <rFont val="ＭＳ ゴシック"/>
        <family val="3"/>
        <charset val="128"/>
      </rPr>
      <t xml:space="preserve">(2)</t>
    </r>
  </si>
  <si>
    <r>
      <rPr>
        <sz val="8"/>
        <rFont val="Noto Sans"/>
        <family val="2"/>
      </rPr>
      <t xml:space="preserve">村上　一誠</t>
    </r>
    <r>
      <rPr>
        <sz val="8"/>
        <rFont val="ＭＳ ゴシック"/>
        <family val="3"/>
        <charset val="128"/>
      </rPr>
      <t xml:space="preserve">(3)</t>
    </r>
  </si>
  <si>
    <r>
      <rPr>
        <sz val="8"/>
        <rFont val="Noto Sans"/>
        <family val="2"/>
      </rPr>
      <t xml:space="preserve">村田　基</t>
    </r>
    <r>
      <rPr>
        <sz val="8"/>
        <rFont val="ＭＳ ゴシック"/>
        <family val="3"/>
        <charset val="128"/>
      </rPr>
      <t xml:space="preserve">(1)</t>
    </r>
  </si>
  <si>
    <r>
      <rPr>
        <sz val="8"/>
        <rFont val="Noto Sans"/>
        <family val="2"/>
      </rPr>
      <t xml:space="preserve">松川　佳佑</t>
    </r>
    <r>
      <rPr>
        <sz val="8"/>
        <rFont val="ＭＳ ゴシック"/>
        <family val="3"/>
        <charset val="128"/>
      </rPr>
      <t xml:space="preserve">(3)</t>
    </r>
  </si>
  <si>
    <r>
      <rPr>
        <sz val="8"/>
        <rFont val="Noto Sans"/>
        <family val="2"/>
      </rPr>
      <t xml:space="preserve">川島　涼太</t>
    </r>
    <r>
      <rPr>
        <sz val="8"/>
        <rFont val="ＭＳ ゴシック"/>
        <family val="3"/>
        <charset val="128"/>
      </rPr>
      <t xml:space="preserve">(3)</t>
    </r>
  </si>
  <si>
    <r>
      <rPr>
        <sz val="8"/>
        <rFont val="Noto Sans"/>
        <family val="2"/>
      </rPr>
      <t xml:space="preserve">田波　翔平</t>
    </r>
    <r>
      <rPr>
        <sz val="8"/>
        <rFont val="ＭＳ ゴシック"/>
        <family val="3"/>
        <charset val="128"/>
      </rPr>
      <t xml:space="preserve">(3)</t>
    </r>
  </si>
  <si>
    <r>
      <rPr>
        <sz val="8"/>
        <rFont val="Noto Sans"/>
        <family val="2"/>
      </rPr>
      <t xml:space="preserve">小林　優希</t>
    </r>
    <r>
      <rPr>
        <sz val="8"/>
        <rFont val="ＭＳ ゴシック"/>
        <family val="3"/>
        <charset val="128"/>
      </rPr>
      <t xml:space="preserve">(3)</t>
    </r>
  </si>
  <si>
    <t xml:space="preserve">川口総合</t>
  </si>
  <si>
    <r>
      <rPr>
        <sz val="8"/>
        <rFont val="Noto Sans"/>
        <family val="2"/>
      </rPr>
      <t xml:space="preserve">竪道　純春</t>
    </r>
    <r>
      <rPr>
        <sz val="8"/>
        <rFont val="ＭＳ ゴシック"/>
        <family val="3"/>
        <charset val="128"/>
      </rPr>
      <t xml:space="preserve">(3)</t>
    </r>
  </si>
  <si>
    <r>
      <rPr>
        <sz val="8"/>
        <rFont val="Noto Sans"/>
        <family val="2"/>
      </rPr>
      <t xml:space="preserve">伊藤　壮平</t>
    </r>
    <r>
      <rPr>
        <sz val="8"/>
        <rFont val="ＭＳ ゴシック"/>
        <family val="3"/>
        <charset val="128"/>
      </rPr>
      <t xml:space="preserve">(1)</t>
    </r>
  </si>
  <si>
    <r>
      <rPr>
        <sz val="8"/>
        <rFont val="Noto Sans"/>
        <family val="2"/>
      </rPr>
      <t xml:space="preserve">臼井　龍太</t>
    </r>
    <r>
      <rPr>
        <sz val="8"/>
        <rFont val="ＭＳ ゴシック"/>
        <family val="3"/>
        <charset val="128"/>
      </rPr>
      <t xml:space="preserve">(2)</t>
    </r>
  </si>
  <si>
    <r>
      <rPr>
        <sz val="8"/>
        <rFont val="Noto Sans"/>
        <family val="2"/>
      </rPr>
      <t xml:space="preserve">遠藤　稜太</t>
    </r>
    <r>
      <rPr>
        <sz val="8"/>
        <rFont val="ＭＳ ゴシック"/>
        <family val="3"/>
        <charset val="128"/>
      </rPr>
      <t xml:space="preserve">(2)</t>
    </r>
  </si>
  <si>
    <r>
      <rPr>
        <sz val="8"/>
        <rFont val="Noto Sans"/>
        <family val="2"/>
      </rPr>
      <t xml:space="preserve">大崎　海斗</t>
    </r>
    <r>
      <rPr>
        <sz val="8"/>
        <rFont val="ＭＳ ゴシック"/>
        <family val="3"/>
        <charset val="128"/>
      </rPr>
      <t xml:space="preserve">(1)</t>
    </r>
  </si>
  <si>
    <r>
      <rPr>
        <sz val="8"/>
        <rFont val="Noto Sans"/>
        <family val="2"/>
      </rPr>
      <t xml:space="preserve">柿澤　奎利</t>
    </r>
    <r>
      <rPr>
        <sz val="8"/>
        <rFont val="ＭＳ ゴシック"/>
        <family val="3"/>
        <charset val="128"/>
      </rPr>
      <t xml:space="preserve">(3)</t>
    </r>
  </si>
  <si>
    <r>
      <rPr>
        <sz val="8"/>
        <rFont val="Noto Sans"/>
        <family val="2"/>
      </rPr>
      <t xml:space="preserve">萩原　秀斗</t>
    </r>
    <r>
      <rPr>
        <sz val="8"/>
        <rFont val="ＭＳ ゴシック"/>
        <family val="3"/>
        <charset val="128"/>
      </rPr>
      <t xml:space="preserve">(1)</t>
    </r>
  </si>
  <si>
    <t xml:space="preserve">富士見</t>
  </si>
  <si>
    <r>
      <rPr>
        <sz val="8"/>
        <rFont val="Noto Sans"/>
        <family val="2"/>
      </rPr>
      <t xml:space="preserve">大島　康裕</t>
    </r>
    <r>
      <rPr>
        <sz val="8"/>
        <rFont val="ＭＳ ゴシック"/>
        <family val="3"/>
        <charset val="128"/>
      </rPr>
      <t xml:space="preserve">(2)</t>
    </r>
  </si>
  <si>
    <r>
      <rPr>
        <sz val="8"/>
        <rFont val="Noto Sans"/>
        <family val="2"/>
      </rPr>
      <t xml:space="preserve">鎌田　涼太</t>
    </r>
    <r>
      <rPr>
        <sz val="8"/>
        <rFont val="ＭＳ ゴシック"/>
        <family val="3"/>
        <charset val="128"/>
      </rPr>
      <t xml:space="preserve">(2)</t>
    </r>
  </si>
  <si>
    <r>
      <rPr>
        <sz val="8"/>
        <rFont val="Noto Sans"/>
        <family val="2"/>
      </rPr>
      <t xml:space="preserve">天沼　裕太</t>
    </r>
    <r>
      <rPr>
        <sz val="8"/>
        <rFont val="ＭＳ ゴシック"/>
        <family val="3"/>
        <charset val="128"/>
      </rPr>
      <t xml:space="preserve">(2)</t>
    </r>
  </si>
  <si>
    <r>
      <rPr>
        <sz val="8"/>
        <rFont val="Noto Sans"/>
        <family val="2"/>
      </rPr>
      <t xml:space="preserve">田中　駿也</t>
    </r>
    <r>
      <rPr>
        <sz val="8"/>
        <rFont val="ＭＳ ゴシック"/>
        <family val="3"/>
        <charset val="128"/>
      </rPr>
      <t xml:space="preserve">(1)</t>
    </r>
  </si>
  <si>
    <r>
      <rPr>
        <sz val="8"/>
        <rFont val="Noto Sans"/>
        <family val="2"/>
      </rPr>
      <t xml:space="preserve">黒須　雅人</t>
    </r>
    <r>
      <rPr>
        <sz val="8"/>
        <rFont val="ＭＳ ゴシック"/>
        <family val="3"/>
        <charset val="128"/>
      </rPr>
      <t xml:space="preserve">(2)</t>
    </r>
  </si>
  <si>
    <r>
      <rPr>
        <sz val="8"/>
        <rFont val="Noto Sans"/>
        <family val="2"/>
      </rPr>
      <t xml:space="preserve">鈴木　雄也</t>
    </r>
    <r>
      <rPr>
        <sz val="8"/>
        <rFont val="ＭＳ ゴシック"/>
        <family val="3"/>
        <charset val="128"/>
      </rPr>
      <t xml:space="preserve">(1)</t>
    </r>
  </si>
  <si>
    <r>
      <rPr>
        <sz val="8"/>
        <rFont val="Noto Sans"/>
        <family val="2"/>
      </rPr>
      <t xml:space="preserve">大熊　智彦</t>
    </r>
    <r>
      <rPr>
        <sz val="8"/>
        <rFont val="ＭＳ ゴシック"/>
        <family val="3"/>
        <charset val="128"/>
      </rPr>
      <t xml:space="preserve">(2)</t>
    </r>
  </si>
  <si>
    <t xml:space="preserve">栄東</t>
  </si>
  <si>
    <r>
      <rPr>
        <sz val="8"/>
        <rFont val="Noto Sans"/>
        <family val="2"/>
      </rPr>
      <t xml:space="preserve">和田　光平</t>
    </r>
    <r>
      <rPr>
        <sz val="8"/>
        <rFont val="ＭＳ ゴシック"/>
        <family val="3"/>
        <charset val="128"/>
      </rPr>
      <t xml:space="preserve">(2)</t>
    </r>
  </si>
  <si>
    <r>
      <rPr>
        <sz val="8"/>
        <rFont val="Noto Sans"/>
        <family val="2"/>
      </rPr>
      <t xml:space="preserve">木谷　拓海</t>
    </r>
    <r>
      <rPr>
        <sz val="8"/>
        <rFont val="ＭＳ ゴシック"/>
        <family val="3"/>
        <charset val="128"/>
      </rPr>
      <t xml:space="preserve">(1)</t>
    </r>
  </si>
  <si>
    <r>
      <rPr>
        <sz val="8"/>
        <rFont val="Noto Sans"/>
        <family val="2"/>
      </rPr>
      <t xml:space="preserve">弓木　達也</t>
    </r>
    <r>
      <rPr>
        <sz val="8"/>
        <rFont val="ＭＳ ゴシック"/>
        <family val="3"/>
        <charset val="128"/>
      </rPr>
      <t xml:space="preserve">(3)</t>
    </r>
  </si>
  <si>
    <r>
      <rPr>
        <sz val="8"/>
        <rFont val="Noto Sans"/>
        <family val="2"/>
      </rPr>
      <t xml:space="preserve">山川　竜弥</t>
    </r>
    <r>
      <rPr>
        <sz val="8"/>
        <rFont val="ＭＳ ゴシック"/>
        <family val="3"/>
        <charset val="128"/>
      </rPr>
      <t xml:space="preserve">(1)</t>
    </r>
  </si>
  <si>
    <r>
      <rPr>
        <sz val="8"/>
        <rFont val="Noto Sans"/>
        <family val="2"/>
      </rPr>
      <t xml:space="preserve">後藤　慶成</t>
    </r>
    <r>
      <rPr>
        <sz val="8"/>
        <rFont val="ＭＳ ゴシック"/>
        <family val="3"/>
        <charset val="128"/>
      </rPr>
      <t xml:space="preserve">(1)</t>
    </r>
  </si>
  <si>
    <r>
      <rPr>
        <sz val="8"/>
        <rFont val="Noto Sans"/>
        <family val="2"/>
      </rPr>
      <t xml:space="preserve">吉澤　翔平</t>
    </r>
    <r>
      <rPr>
        <sz val="8"/>
        <rFont val="ＭＳ ゴシック"/>
        <family val="3"/>
        <charset val="128"/>
      </rPr>
      <t xml:space="preserve">(3)</t>
    </r>
  </si>
  <si>
    <r>
      <rPr>
        <sz val="8"/>
        <rFont val="Noto Sans"/>
        <family val="2"/>
      </rPr>
      <t xml:space="preserve">小内　亮太</t>
    </r>
    <r>
      <rPr>
        <sz val="8"/>
        <rFont val="ＭＳ ゴシック"/>
        <family val="3"/>
        <charset val="128"/>
      </rPr>
      <t xml:space="preserve">(3)</t>
    </r>
  </si>
  <si>
    <t xml:space="preserve">白岡</t>
  </si>
  <si>
    <r>
      <rPr>
        <sz val="8"/>
        <rFont val="Noto Sans"/>
        <family val="2"/>
      </rPr>
      <t xml:space="preserve">赤羽　翔太</t>
    </r>
    <r>
      <rPr>
        <sz val="8"/>
        <rFont val="ＭＳ ゴシック"/>
        <family val="3"/>
        <charset val="128"/>
      </rPr>
      <t xml:space="preserve">(2)</t>
    </r>
  </si>
  <si>
    <r>
      <rPr>
        <sz val="8"/>
        <rFont val="Noto Sans"/>
        <family val="2"/>
      </rPr>
      <t xml:space="preserve">乾　太郎</t>
    </r>
    <r>
      <rPr>
        <sz val="8"/>
        <rFont val="ＭＳ ゴシック"/>
        <family val="3"/>
        <charset val="128"/>
      </rPr>
      <t xml:space="preserve">(1)</t>
    </r>
  </si>
  <si>
    <r>
      <rPr>
        <sz val="8"/>
        <rFont val="Noto Sans"/>
        <family val="2"/>
      </rPr>
      <t xml:space="preserve">三ツ橋　拓也</t>
    </r>
    <r>
      <rPr>
        <sz val="8"/>
        <rFont val="ＭＳ ゴシック"/>
        <family val="3"/>
        <charset val="128"/>
      </rPr>
      <t xml:space="preserve">(3)</t>
    </r>
  </si>
  <si>
    <r>
      <rPr>
        <sz val="8"/>
        <rFont val="Noto Sans"/>
        <family val="2"/>
      </rPr>
      <t xml:space="preserve">髙橋　駿太朗</t>
    </r>
    <r>
      <rPr>
        <sz val="8"/>
        <rFont val="ＭＳ ゴシック"/>
        <family val="3"/>
        <charset val="128"/>
      </rPr>
      <t xml:space="preserve">(2)</t>
    </r>
  </si>
  <si>
    <r>
      <rPr>
        <sz val="8"/>
        <rFont val="Noto Sans"/>
        <family val="2"/>
      </rPr>
      <t xml:space="preserve">千野　将輝</t>
    </r>
    <r>
      <rPr>
        <sz val="8"/>
        <rFont val="ＭＳ ゴシック"/>
        <family val="3"/>
        <charset val="128"/>
      </rPr>
      <t xml:space="preserve">(3)</t>
    </r>
  </si>
  <si>
    <r>
      <rPr>
        <sz val="8"/>
        <rFont val="Noto Sans"/>
        <family val="2"/>
      </rPr>
      <t xml:space="preserve">中畑　真</t>
    </r>
    <r>
      <rPr>
        <sz val="8"/>
        <rFont val="ＭＳ ゴシック"/>
        <family val="3"/>
        <charset val="128"/>
      </rPr>
      <t xml:space="preserve">(1)</t>
    </r>
  </si>
  <si>
    <r>
      <rPr>
        <sz val="8"/>
        <rFont val="Noto Sans"/>
        <family val="2"/>
      </rPr>
      <t xml:space="preserve">矢島　廣人</t>
    </r>
    <r>
      <rPr>
        <sz val="8"/>
        <rFont val="ＭＳ ゴシック"/>
        <family val="3"/>
        <charset val="128"/>
      </rPr>
      <t xml:space="preserve">(3)</t>
    </r>
  </si>
  <si>
    <t xml:space="preserve">大宮西</t>
  </si>
  <si>
    <r>
      <rPr>
        <sz val="8"/>
        <rFont val="Noto Sans"/>
        <family val="2"/>
      </rPr>
      <t xml:space="preserve">伊藤　新</t>
    </r>
    <r>
      <rPr>
        <sz val="8"/>
        <rFont val="ＭＳ ゴシック"/>
        <family val="3"/>
        <charset val="128"/>
      </rPr>
      <t xml:space="preserve">(2)</t>
    </r>
  </si>
  <si>
    <r>
      <rPr>
        <sz val="8"/>
        <rFont val="Noto Sans"/>
        <family val="2"/>
      </rPr>
      <t xml:space="preserve">大木　瑛雅</t>
    </r>
    <r>
      <rPr>
        <sz val="8"/>
        <rFont val="ＭＳ ゴシック"/>
        <family val="3"/>
        <charset val="128"/>
      </rPr>
      <t xml:space="preserve">(2)</t>
    </r>
  </si>
  <si>
    <r>
      <rPr>
        <sz val="8"/>
        <rFont val="Noto Sans"/>
        <family val="2"/>
      </rPr>
      <t xml:space="preserve">松本　謙</t>
    </r>
    <r>
      <rPr>
        <sz val="8"/>
        <rFont val="ＭＳ ゴシック"/>
        <family val="3"/>
        <charset val="128"/>
      </rPr>
      <t xml:space="preserve">(3)</t>
    </r>
  </si>
  <si>
    <r>
      <rPr>
        <sz val="8"/>
        <rFont val="Noto Sans"/>
        <family val="2"/>
      </rPr>
      <t xml:space="preserve">川﨑　翔太郎</t>
    </r>
    <r>
      <rPr>
        <sz val="8"/>
        <rFont val="ＭＳ ゴシック"/>
        <family val="3"/>
        <charset val="128"/>
      </rPr>
      <t xml:space="preserve">(1)</t>
    </r>
  </si>
  <si>
    <r>
      <rPr>
        <sz val="8"/>
        <rFont val="Noto Sans"/>
        <family val="2"/>
      </rPr>
      <t xml:space="preserve">新井　琢磨</t>
    </r>
    <r>
      <rPr>
        <sz val="8"/>
        <rFont val="ＭＳ ゴシック"/>
        <family val="3"/>
        <charset val="128"/>
      </rPr>
      <t xml:space="preserve">(2)</t>
    </r>
  </si>
  <si>
    <r>
      <rPr>
        <sz val="8"/>
        <rFont val="Noto Sans"/>
        <family val="2"/>
      </rPr>
      <t xml:space="preserve">中島　健一郎</t>
    </r>
    <r>
      <rPr>
        <sz val="8"/>
        <rFont val="ＭＳ ゴシック"/>
        <family val="3"/>
        <charset val="128"/>
      </rPr>
      <t xml:space="preserve">(2)</t>
    </r>
  </si>
  <si>
    <r>
      <rPr>
        <sz val="8"/>
        <rFont val="Noto Sans"/>
        <family val="2"/>
      </rPr>
      <t xml:space="preserve">猪野　脩太</t>
    </r>
    <r>
      <rPr>
        <sz val="8"/>
        <rFont val="ＭＳ ゴシック"/>
        <family val="3"/>
        <charset val="128"/>
      </rPr>
      <t xml:space="preserve">(3)</t>
    </r>
  </si>
  <si>
    <t xml:space="preserve">杉戸農</t>
  </si>
  <si>
    <r>
      <rPr>
        <sz val="8"/>
        <rFont val="Noto Sans"/>
        <family val="2"/>
      </rPr>
      <t xml:space="preserve">藤枝　和輝</t>
    </r>
    <r>
      <rPr>
        <sz val="8"/>
        <rFont val="ＭＳ ゴシック"/>
        <family val="3"/>
        <charset val="128"/>
      </rPr>
      <t xml:space="preserve">(2)</t>
    </r>
  </si>
  <si>
    <r>
      <rPr>
        <sz val="8"/>
        <rFont val="Noto Sans"/>
        <family val="2"/>
      </rPr>
      <t xml:space="preserve">清水　竜也</t>
    </r>
    <r>
      <rPr>
        <sz val="8"/>
        <rFont val="ＭＳ ゴシック"/>
        <family val="3"/>
        <charset val="128"/>
      </rPr>
      <t xml:space="preserve">(1)</t>
    </r>
  </si>
  <si>
    <r>
      <rPr>
        <sz val="8"/>
        <rFont val="Noto Sans"/>
        <family val="2"/>
      </rPr>
      <t xml:space="preserve">服部　雄大</t>
    </r>
    <r>
      <rPr>
        <sz val="8"/>
        <rFont val="ＭＳ ゴシック"/>
        <family val="3"/>
        <charset val="128"/>
      </rPr>
      <t xml:space="preserve">(2)</t>
    </r>
  </si>
  <si>
    <r>
      <rPr>
        <sz val="8"/>
        <rFont val="Noto Sans"/>
        <family val="2"/>
      </rPr>
      <t xml:space="preserve">大城　晃博</t>
    </r>
    <r>
      <rPr>
        <sz val="8"/>
        <rFont val="ＭＳ ゴシック"/>
        <family val="3"/>
        <charset val="128"/>
      </rPr>
      <t xml:space="preserve">(2)</t>
    </r>
  </si>
  <si>
    <r>
      <rPr>
        <sz val="8"/>
        <rFont val="Noto Sans"/>
        <family val="2"/>
      </rPr>
      <t xml:space="preserve">池内　龍之介</t>
    </r>
    <r>
      <rPr>
        <sz val="8"/>
        <rFont val="ＭＳ ゴシック"/>
        <family val="3"/>
        <charset val="128"/>
      </rPr>
      <t xml:space="preserve">(2)</t>
    </r>
  </si>
  <si>
    <r>
      <rPr>
        <sz val="8"/>
        <rFont val="Noto Sans"/>
        <family val="2"/>
      </rPr>
      <t xml:space="preserve">高橋　優太郎</t>
    </r>
    <r>
      <rPr>
        <sz val="8"/>
        <rFont val="ＭＳ ゴシック"/>
        <family val="3"/>
        <charset val="128"/>
      </rPr>
      <t xml:space="preserve">(2)</t>
    </r>
  </si>
  <si>
    <r>
      <rPr>
        <sz val="8"/>
        <rFont val="Noto Sans"/>
        <family val="2"/>
      </rPr>
      <t xml:space="preserve">星名　誠也</t>
    </r>
    <r>
      <rPr>
        <sz val="8"/>
        <rFont val="ＭＳ ゴシック"/>
        <family val="3"/>
        <charset val="128"/>
      </rPr>
      <t xml:space="preserve">(1)</t>
    </r>
  </si>
  <si>
    <t xml:space="preserve">入間向陽</t>
  </si>
  <si>
    <r>
      <rPr>
        <sz val="8"/>
        <rFont val="Noto Sans"/>
        <family val="2"/>
      </rPr>
      <t xml:space="preserve">砂賀　建人</t>
    </r>
    <r>
      <rPr>
        <sz val="8"/>
        <rFont val="ＭＳ ゴシック"/>
        <family val="3"/>
        <charset val="128"/>
      </rPr>
      <t xml:space="preserve">(2)</t>
    </r>
  </si>
  <si>
    <r>
      <rPr>
        <sz val="8"/>
        <rFont val="Noto Sans"/>
        <family val="2"/>
      </rPr>
      <t xml:space="preserve">儘田　拓斗</t>
    </r>
    <r>
      <rPr>
        <sz val="8"/>
        <rFont val="ＭＳ ゴシック"/>
        <family val="3"/>
        <charset val="128"/>
      </rPr>
      <t xml:space="preserve">(2)</t>
    </r>
  </si>
  <si>
    <r>
      <rPr>
        <sz val="8"/>
        <rFont val="Noto Sans"/>
        <family val="2"/>
      </rPr>
      <t xml:space="preserve">新井　瑞基</t>
    </r>
    <r>
      <rPr>
        <sz val="8"/>
        <rFont val="ＭＳ ゴシック"/>
        <family val="3"/>
        <charset val="128"/>
      </rPr>
      <t xml:space="preserve">(2)</t>
    </r>
  </si>
  <si>
    <r>
      <rPr>
        <sz val="8"/>
        <rFont val="Noto Sans"/>
        <family val="2"/>
      </rPr>
      <t xml:space="preserve">漆原　豊</t>
    </r>
    <r>
      <rPr>
        <sz val="8"/>
        <rFont val="ＭＳ ゴシック"/>
        <family val="3"/>
        <charset val="128"/>
      </rPr>
      <t xml:space="preserve">(1)</t>
    </r>
  </si>
  <si>
    <r>
      <rPr>
        <sz val="8"/>
        <rFont val="Noto Sans"/>
        <family val="2"/>
      </rPr>
      <t xml:space="preserve">蔭山　広稀</t>
    </r>
    <r>
      <rPr>
        <sz val="8"/>
        <rFont val="ＭＳ ゴシック"/>
        <family val="3"/>
        <charset val="128"/>
      </rPr>
      <t xml:space="preserve">(2)</t>
    </r>
  </si>
  <si>
    <r>
      <rPr>
        <sz val="8"/>
        <rFont val="Noto Sans"/>
        <family val="2"/>
      </rPr>
      <t xml:space="preserve">畠山　陸</t>
    </r>
    <r>
      <rPr>
        <sz val="8"/>
        <rFont val="ＭＳ ゴシック"/>
        <family val="3"/>
        <charset val="128"/>
      </rPr>
      <t xml:space="preserve">(1)</t>
    </r>
  </si>
  <si>
    <r>
      <rPr>
        <sz val="8"/>
        <rFont val="Noto Sans"/>
        <family val="2"/>
      </rPr>
      <t xml:space="preserve">山本　克明</t>
    </r>
    <r>
      <rPr>
        <sz val="8"/>
        <rFont val="ＭＳ ゴシック"/>
        <family val="3"/>
        <charset val="128"/>
      </rPr>
      <t xml:space="preserve">(3)</t>
    </r>
  </si>
  <si>
    <t xml:space="preserve">本庄一</t>
  </si>
  <si>
    <r>
      <rPr>
        <sz val="8"/>
        <rFont val="Noto Sans"/>
        <family val="2"/>
      </rPr>
      <t xml:space="preserve">長岐　翔一朗</t>
    </r>
    <r>
      <rPr>
        <sz val="8"/>
        <rFont val="ＭＳ ゴシック"/>
        <family val="3"/>
        <charset val="128"/>
      </rPr>
      <t xml:space="preserve">(3)</t>
    </r>
  </si>
  <si>
    <r>
      <rPr>
        <sz val="8"/>
        <rFont val="Noto Sans"/>
        <family val="2"/>
      </rPr>
      <t xml:space="preserve">福永　雄大</t>
    </r>
    <r>
      <rPr>
        <sz val="8"/>
        <rFont val="ＭＳ ゴシック"/>
        <family val="3"/>
        <charset val="128"/>
      </rPr>
      <t xml:space="preserve">(3)</t>
    </r>
  </si>
  <si>
    <r>
      <rPr>
        <sz val="8"/>
        <rFont val="Noto Sans"/>
        <family val="2"/>
      </rPr>
      <t xml:space="preserve">石川　眞</t>
    </r>
    <r>
      <rPr>
        <sz val="8"/>
        <rFont val="ＭＳ ゴシック"/>
        <family val="3"/>
        <charset val="128"/>
      </rPr>
      <t xml:space="preserve">(3)</t>
    </r>
  </si>
  <si>
    <r>
      <rPr>
        <sz val="8"/>
        <rFont val="Noto Sans"/>
        <family val="2"/>
      </rPr>
      <t xml:space="preserve">加藤　直哉</t>
    </r>
    <r>
      <rPr>
        <sz val="8"/>
        <rFont val="ＭＳ ゴシック"/>
        <family val="3"/>
        <charset val="128"/>
      </rPr>
      <t xml:space="preserve">(3)</t>
    </r>
  </si>
  <si>
    <r>
      <rPr>
        <sz val="8"/>
        <rFont val="Noto Sans"/>
        <family val="2"/>
      </rPr>
      <t xml:space="preserve">小島　鷹弥</t>
    </r>
    <r>
      <rPr>
        <sz val="8"/>
        <rFont val="ＭＳ ゴシック"/>
        <family val="3"/>
        <charset val="128"/>
      </rPr>
      <t xml:space="preserve">(2)</t>
    </r>
  </si>
  <si>
    <r>
      <rPr>
        <sz val="8"/>
        <rFont val="Noto Sans"/>
        <family val="2"/>
      </rPr>
      <t xml:space="preserve">久保田　隼士</t>
    </r>
    <r>
      <rPr>
        <sz val="8"/>
        <rFont val="ＭＳ ゴシック"/>
        <family val="3"/>
        <charset val="128"/>
      </rPr>
      <t xml:space="preserve">(1)</t>
    </r>
  </si>
  <si>
    <r>
      <rPr>
        <sz val="8"/>
        <rFont val="Noto Sans"/>
        <family val="2"/>
      </rPr>
      <t xml:space="preserve">飯盛　友也</t>
    </r>
    <r>
      <rPr>
        <sz val="8"/>
        <rFont val="ＭＳ ゴシック"/>
        <family val="3"/>
        <charset val="128"/>
      </rPr>
      <t xml:space="preserve">(1)</t>
    </r>
  </si>
  <si>
    <t xml:space="preserve">川越工</t>
  </si>
  <si>
    <r>
      <rPr>
        <sz val="8"/>
        <rFont val="Noto Sans"/>
        <family val="2"/>
      </rPr>
      <t xml:space="preserve">伊藤　大志</t>
    </r>
    <r>
      <rPr>
        <sz val="8"/>
        <rFont val="ＭＳ ゴシック"/>
        <family val="3"/>
        <charset val="128"/>
      </rPr>
      <t xml:space="preserve">(2)</t>
    </r>
  </si>
  <si>
    <r>
      <rPr>
        <sz val="8"/>
        <rFont val="Noto Sans"/>
        <family val="2"/>
      </rPr>
      <t xml:space="preserve">八木　史貴</t>
    </r>
    <r>
      <rPr>
        <sz val="8"/>
        <rFont val="ＭＳ ゴシック"/>
        <family val="3"/>
        <charset val="128"/>
      </rPr>
      <t xml:space="preserve">(3)</t>
    </r>
  </si>
  <si>
    <r>
      <rPr>
        <sz val="8"/>
        <rFont val="Noto Sans"/>
        <family val="2"/>
      </rPr>
      <t xml:space="preserve">山崎　竜也</t>
    </r>
    <r>
      <rPr>
        <sz val="8"/>
        <rFont val="ＭＳ ゴシック"/>
        <family val="3"/>
        <charset val="128"/>
      </rPr>
      <t xml:space="preserve">(2)</t>
    </r>
  </si>
  <si>
    <r>
      <rPr>
        <sz val="8"/>
        <rFont val="Noto Sans"/>
        <family val="2"/>
      </rPr>
      <t xml:space="preserve">小野　拓巳</t>
    </r>
    <r>
      <rPr>
        <sz val="8"/>
        <rFont val="ＭＳ ゴシック"/>
        <family val="3"/>
        <charset val="128"/>
      </rPr>
      <t xml:space="preserve">(3)</t>
    </r>
  </si>
  <si>
    <r>
      <rPr>
        <sz val="8"/>
        <rFont val="Noto Sans"/>
        <family val="2"/>
      </rPr>
      <t xml:space="preserve">鈴木　航太</t>
    </r>
    <r>
      <rPr>
        <sz val="8"/>
        <rFont val="ＭＳ ゴシック"/>
        <family val="3"/>
        <charset val="128"/>
      </rPr>
      <t xml:space="preserve">(3)</t>
    </r>
  </si>
  <si>
    <r>
      <rPr>
        <sz val="8"/>
        <rFont val="Noto Sans"/>
        <family val="2"/>
      </rPr>
      <t xml:space="preserve">杉田　大幹</t>
    </r>
    <r>
      <rPr>
        <sz val="8"/>
        <rFont val="ＭＳ ゴシック"/>
        <family val="3"/>
        <charset val="128"/>
      </rPr>
      <t xml:space="preserve">(2)</t>
    </r>
  </si>
  <si>
    <r>
      <rPr>
        <sz val="8"/>
        <rFont val="Noto Sans"/>
        <family val="2"/>
      </rPr>
      <t xml:space="preserve">佐々木　悠</t>
    </r>
    <r>
      <rPr>
        <sz val="8"/>
        <rFont val="ＭＳ ゴシック"/>
        <family val="3"/>
        <charset val="128"/>
      </rPr>
      <t xml:space="preserve">(2)</t>
    </r>
  </si>
  <si>
    <t xml:space="preserve">朝霞西</t>
  </si>
  <si>
    <r>
      <rPr>
        <sz val="8"/>
        <rFont val="Noto Sans"/>
        <family val="2"/>
      </rPr>
      <t xml:space="preserve">岩村　海飛</t>
    </r>
    <r>
      <rPr>
        <sz val="8"/>
        <rFont val="ＭＳ ゴシック"/>
        <family val="3"/>
        <charset val="128"/>
      </rPr>
      <t xml:space="preserve">(1)</t>
    </r>
  </si>
  <si>
    <r>
      <rPr>
        <sz val="8"/>
        <rFont val="Noto Sans"/>
        <family val="2"/>
      </rPr>
      <t xml:space="preserve">神田　皓城</t>
    </r>
    <r>
      <rPr>
        <sz val="8"/>
        <rFont val="ＭＳ ゴシック"/>
        <family val="3"/>
        <charset val="128"/>
      </rPr>
      <t xml:space="preserve">(3)</t>
    </r>
  </si>
  <si>
    <r>
      <rPr>
        <sz val="8"/>
        <rFont val="Noto Sans"/>
        <family val="2"/>
      </rPr>
      <t xml:space="preserve">赤上　諒</t>
    </r>
    <r>
      <rPr>
        <sz val="8"/>
        <rFont val="ＭＳ ゴシック"/>
        <family val="3"/>
        <charset val="128"/>
      </rPr>
      <t xml:space="preserve">(1)</t>
    </r>
  </si>
  <si>
    <r>
      <rPr>
        <sz val="8"/>
        <rFont val="Noto Sans"/>
        <family val="2"/>
      </rPr>
      <t xml:space="preserve">小菅　大輔</t>
    </r>
    <r>
      <rPr>
        <sz val="8"/>
        <rFont val="ＭＳ ゴシック"/>
        <family val="3"/>
        <charset val="128"/>
      </rPr>
      <t xml:space="preserve">(1)</t>
    </r>
  </si>
  <si>
    <r>
      <rPr>
        <sz val="8"/>
        <rFont val="Noto Sans"/>
        <family val="2"/>
      </rPr>
      <t xml:space="preserve">皆川　直人</t>
    </r>
    <r>
      <rPr>
        <sz val="8"/>
        <rFont val="ＭＳ ゴシック"/>
        <family val="3"/>
        <charset val="128"/>
      </rPr>
      <t xml:space="preserve">(3)</t>
    </r>
  </si>
  <si>
    <r>
      <rPr>
        <sz val="8"/>
        <rFont val="Noto Sans"/>
        <family val="2"/>
      </rPr>
      <t xml:space="preserve">澤村　知明</t>
    </r>
    <r>
      <rPr>
        <sz val="8"/>
        <rFont val="ＭＳ ゴシック"/>
        <family val="3"/>
        <charset val="128"/>
      </rPr>
      <t xml:space="preserve">(1)</t>
    </r>
  </si>
  <si>
    <r>
      <rPr>
        <sz val="8"/>
        <rFont val="Noto Sans"/>
        <family val="2"/>
      </rPr>
      <t xml:space="preserve">引地　達哉</t>
    </r>
    <r>
      <rPr>
        <sz val="8"/>
        <rFont val="ＭＳ ゴシック"/>
        <family val="3"/>
        <charset val="128"/>
      </rPr>
      <t xml:space="preserve">(2)</t>
    </r>
  </si>
  <si>
    <t xml:space="preserve">大宮開成</t>
  </si>
  <si>
    <r>
      <rPr>
        <sz val="8"/>
        <rFont val="Noto Sans"/>
        <family val="2"/>
      </rPr>
      <t xml:space="preserve">室井　柊太郎</t>
    </r>
    <r>
      <rPr>
        <sz val="8"/>
        <rFont val="ＭＳ ゴシック"/>
        <family val="3"/>
        <charset val="128"/>
      </rPr>
      <t xml:space="preserve">(1)</t>
    </r>
  </si>
  <si>
    <r>
      <rPr>
        <sz val="8"/>
        <rFont val="Noto Sans"/>
        <family val="2"/>
      </rPr>
      <t xml:space="preserve">巻川　拓海</t>
    </r>
    <r>
      <rPr>
        <sz val="8"/>
        <rFont val="ＭＳ ゴシック"/>
        <family val="3"/>
        <charset val="128"/>
      </rPr>
      <t xml:space="preserve">(1)</t>
    </r>
  </si>
  <si>
    <r>
      <rPr>
        <sz val="8"/>
        <rFont val="Noto Sans"/>
        <family val="2"/>
      </rPr>
      <t xml:space="preserve">半田　拓海</t>
    </r>
    <r>
      <rPr>
        <sz val="8"/>
        <rFont val="ＭＳ ゴシック"/>
        <family val="3"/>
        <charset val="128"/>
      </rPr>
      <t xml:space="preserve">(1)</t>
    </r>
  </si>
  <si>
    <r>
      <rPr>
        <sz val="8"/>
        <rFont val="Noto Sans"/>
        <family val="2"/>
      </rPr>
      <t xml:space="preserve">立川　俊之</t>
    </r>
    <r>
      <rPr>
        <sz val="8"/>
        <rFont val="ＭＳ ゴシック"/>
        <family val="3"/>
        <charset val="128"/>
      </rPr>
      <t xml:space="preserve">(2)</t>
    </r>
  </si>
  <si>
    <r>
      <rPr>
        <sz val="8"/>
        <rFont val="Noto Sans"/>
        <family val="2"/>
      </rPr>
      <t xml:space="preserve">久保　誠</t>
    </r>
    <r>
      <rPr>
        <sz val="8"/>
        <rFont val="ＭＳ ゴシック"/>
        <family val="3"/>
        <charset val="128"/>
      </rPr>
      <t xml:space="preserve">(3)</t>
    </r>
  </si>
  <si>
    <r>
      <rPr>
        <sz val="8"/>
        <rFont val="Noto Sans"/>
        <family val="2"/>
      </rPr>
      <t xml:space="preserve">髙﨑　真至</t>
    </r>
    <r>
      <rPr>
        <sz val="8"/>
        <rFont val="ＭＳ ゴシック"/>
        <family val="3"/>
        <charset val="128"/>
      </rPr>
      <t xml:space="preserve">(1)</t>
    </r>
  </si>
  <si>
    <r>
      <rPr>
        <sz val="8"/>
        <rFont val="Noto Sans"/>
        <family val="2"/>
      </rPr>
      <t xml:space="preserve">松野下　征司</t>
    </r>
    <r>
      <rPr>
        <sz val="8"/>
        <rFont val="ＭＳ ゴシック"/>
        <family val="3"/>
        <charset val="128"/>
      </rPr>
      <t xml:space="preserve">(1)</t>
    </r>
  </si>
  <si>
    <t xml:space="preserve">川口東</t>
  </si>
  <si>
    <r>
      <rPr>
        <sz val="8"/>
        <rFont val="Noto Sans"/>
        <family val="2"/>
      </rPr>
      <t xml:space="preserve">久村　将大</t>
    </r>
    <r>
      <rPr>
        <sz val="8"/>
        <rFont val="ＭＳ ゴシック"/>
        <family val="3"/>
        <charset val="128"/>
      </rPr>
      <t xml:space="preserve">(2)</t>
    </r>
  </si>
  <si>
    <r>
      <rPr>
        <sz val="8"/>
        <rFont val="Noto Sans"/>
        <family val="2"/>
      </rPr>
      <t xml:space="preserve">大塚　達裕</t>
    </r>
    <r>
      <rPr>
        <sz val="8"/>
        <rFont val="ＭＳ ゴシック"/>
        <family val="3"/>
        <charset val="128"/>
      </rPr>
      <t xml:space="preserve">(2)</t>
    </r>
  </si>
  <si>
    <r>
      <rPr>
        <sz val="8"/>
        <rFont val="Noto Sans"/>
        <family val="2"/>
      </rPr>
      <t xml:space="preserve">新井　湧太</t>
    </r>
    <r>
      <rPr>
        <sz val="8"/>
        <rFont val="ＭＳ ゴシック"/>
        <family val="3"/>
        <charset val="128"/>
      </rPr>
      <t xml:space="preserve">(2)</t>
    </r>
  </si>
  <si>
    <r>
      <rPr>
        <sz val="8"/>
        <rFont val="Noto Sans"/>
        <family val="2"/>
      </rPr>
      <t xml:space="preserve">小杉　蓮</t>
    </r>
    <r>
      <rPr>
        <sz val="8"/>
        <rFont val="ＭＳ ゴシック"/>
        <family val="3"/>
        <charset val="128"/>
      </rPr>
      <t xml:space="preserve">(1)</t>
    </r>
  </si>
  <si>
    <r>
      <rPr>
        <sz val="8"/>
        <rFont val="Noto Sans"/>
        <family val="2"/>
      </rPr>
      <t xml:space="preserve">井上　岳人</t>
    </r>
    <r>
      <rPr>
        <sz val="8"/>
        <rFont val="ＭＳ ゴシック"/>
        <family val="3"/>
        <charset val="128"/>
      </rPr>
      <t xml:space="preserve">(1)</t>
    </r>
  </si>
  <si>
    <r>
      <rPr>
        <sz val="8"/>
        <rFont val="Noto Sans"/>
        <family val="2"/>
      </rPr>
      <t xml:space="preserve">逸見　渉太</t>
    </r>
    <r>
      <rPr>
        <sz val="8"/>
        <rFont val="ＭＳ ゴシック"/>
        <family val="3"/>
        <charset val="128"/>
      </rPr>
      <t xml:space="preserve">(1)</t>
    </r>
  </si>
  <si>
    <r>
      <rPr>
        <sz val="8"/>
        <rFont val="Noto Sans"/>
        <family val="2"/>
      </rPr>
      <t xml:space="preserve">大島　祐一</t>
    </r>
    <r>
      <rPr>
        <sz val="8"/>
        <rFont val="ＭＳ ゴシック"/>
        <family val="3"/>
        <charset val="128"/>
      </rPr>
      <t xml:space="preserve">(1)</t>
    </r>
  </si>
  <si>
    <t xml:space="preserve">秩父</t>
  </si>
  <si>
    <r>
      <rPr>
        <sz val="8"/>
        <rFont val="Noto Sans"/>
        <family val="2"/>
      </rPr>
      <t xml:space="preserve">小松　拓巳</t>
    </r>
    <r>
      <rPr>
        <sz val="8"/>
        <rFont val="ＭＳ ゴシック"/>
        <family val="3"/>
        <charset val="128"/>
      </rPr>
      <t xml:space="preserve">(2)</t>
    </r>
  </si>
  <si>
    <r>
      <rPr>
        <sz val="8"/>
        <rFont val="Noto Sans"/>
        <family val="2"/>
      </rPr>
      <t xml:space="preserve">榎本　雄太</t>
    </r>
    <r>
      <rPr>
        <sz val="8"/>
        <rFont val="ＭＳ ゴシック"/>
        <family val="3"/>
        <charset val="128"/>
      </rPr>
      <t xml:space="preserve">(1)</t>
    </r>
  </si>
  <si>
    <r>
      <rPr>
        <sz val="8"/>
        <rFont val="Noto Sans"/>
        <family val="2"/>
      </rPr>
      <t xml:space="preserve">秋山　龍太郎</t>
    </r>
    <r>
      <rPr>
        <sz val="8"/>
        <rFont val="ＭＳ ゴシック"/>
        <family val="3"/>
        <charset val="128"/>
      </rPr>
      <t xml:space="preserve">(2)</t>
    </r>
  </si>
  <si>
    <r>
      <rPr>
        <sz val="8"/>
        <rFont val="Noto Sans"/>
        <family val="2"/>
      </rPr>
      <t xml:space="preserve">栗原　駿</t>
    </r>
    <r>
      <rPr>
        <sz val="8"/>
        <rFont val="ＭＳ ゴシック"/>
        <family val="3"/>
        <charset val="128"/>
      </rPr>
      <t xml:space="preserve">(2)</t>
    </r>
  </si>
  <si>
    <r>
      <rPr>
        <sz val="8"/>
        <rFont val="Noto Sans"/>
        <family val="2"/>
      </rPr>
      <t xml:space="preserve">粕川　裕貴</t>
    </r>
    <r>
      <rPr>
        <sz val="8"/>
        <rFont val="ＭＳ ゴシック"/>
        <family val="3"/>
        <charset val="128"/>
      </rPr>
      <t xml:space="preserve">(2)</t>
    </r>
  </si>
  <si>
    <r>
      <rPr>
        <sz val="8"/>
        <rFont val="Noto Sans"/>
        <family val="2"/>
      </rPr>
      <t xml:space="preserve">中村　りく</t>
    </r>
    <r>
      <rPr>
        <sz val="8"/>
        <rFont val="ＭＳ ゴシック"/>
        <family val="3"/>
        <charset val="128"/>
      </rPr>
      <t xml:space="preserve">(1)</t>
    </r>
  </si>
  <si>
    <r>
      <rPr>
        <sz val="8"/>
        <rFont val="Noto Sans"/>
        <family val="2"/>
      </rPr>
      <t xml:space="preserve">川嶋　一平</t>
    </r>
    <r>
      <rPr>
        <sz val="8"/>
        <rFont val="ＭＳ ゴシック"/>
        <family val="3"/>
        <charset val="128"/>
      </rPr>
      <t xml:space="preserve">(1)</t>
    </r>
  </si>
  <si>
    <t xml:space="preserve">昌平</t>
  </si>
  <si>
    <r>
      <rPr>
        <sz val="8"/>
        <rFont val="Noto Sans"/>
        <family val="2"/>
      </rPr>
      <t xml:space="preserve">関森　一聖</t>
    </r>
    <r>
      <rPr>
        <sz val="8"/>
        <rFont val="ＭＳ ゴシック"/>
        <family val="3"/>
        <charset val="128"/>
      </rPr>
      <t xml:space="preserve">(1)</t>
    </r>
  </si>
  <si>
    <r>
      <rPr>
        <sz val="8"/>
        <rFont val="Noto Sans"/>
        <family val="2"/>
      </rPr>
      <t xml:space="preserve">木下　豪</t>
    </r>
    <r>
      <rPr>
        <sz val="8"/>
        <rFont val="ＭＳ ゴシック"/>
        <family val="3"/>
        <charset val="128"/>
      </rPr>
      <t xml:space="preserve">(1)</t>
    </r>
  </si>
  <si>
    <r>
      <rPr>
        <sz val="8"/>
        <rFont val="Noto Sans"/>
        <family val="2"/>
      </rPr>
      <t xml:space="preserve">本橋　信</t>
    </r>
    <r>
      <rPr>
        <sz val="8"/>
        <rFont val="ＭＳ ゴシック"/>
        <family val="3"/>
        <charset val="128"/>
      </rPr>
      <t xml:space="preserve">(1)</t>
    </r>
  </si>
  <si>
    <r>
      <rPr>
        <sz val="8"/>
        <rFont val="Noto Sans"/>
        <family val="2"/>
      </rPr>
      <t xml:space="preserve">太田　賢紀</t>
    </r>
    <r>
      <rPr>
        <sz val="8"/>
        <rFont val="ＭＳ ゴシック"/>
        <family val="3"/>
        <charset val="128"/>
      </rPr>
      <t xml:space="preserve">(1)</t>
    </r>
  </si>
  <si>
    <r>
      <rPr>
        <sz val="8"/>
        <rFont val="Noto Sans"/>
        <family val="2"/>
      </rPr>
      <t xml:space="preserve">岡田　健太</t>
    </r>
    <r>
      <rPr>
        <sz val="8"/>
        <rFont val="ＭＳ ゴシック"/>
        <family val="3"/>
        <charset val="128"/>
      </rPr>
      <t xml:space="preserve">(1)</t>
    </r>
  </si>
  <si>
    <r>
      <rPr>
        <sz val="8"/>
        <rFont val="Noto Sans"/>
        <family val="2"/>
      </rPr>
      <t xml:space="preserve">伊藤　健太郎</t>
    </r>
    <r>
      <rPr>
        <sz val="8"/>
        <rFont val="ＭＳ ゴシック"/>
        <family val="3"/>
        <charset val="128"/>
      </rPr>
      <t xml:space="preserve">(2)</t>
    </r>
  </si>
  <si>
    <r>
      <rPr>
        <sz val="8"/>
        <rFont val="Noto Sans"/>
        <family val="2"/>
      </rPr>
      <t xml:space="preserve">佐藤　汰一</t>
    </r>
    <r>
      <rPr>
        <sz val="8"/>
        <rFont val="ＭＳ ゴシック"/>
        <family val="3"/>
        <charset val="128"/>
      </rPr>
      <t xml:space="preserve">(2)</t>
    </r>
  </si>
  <si>
    <t xml:space="preserve">所沢</t>
  </si>
  <si>
    <r>
      <rPr>
        <sz val="8"/>
        <rFont val="Noto Sans"/>
        <family val="2"/>
      </rPr>
      <t xml:space="preserve">宮邉　力汰</t>
    </r>
    <r>
      <rPr>
        <sz val="8"/>
        <rFont val="ＭＳ ゴシック"/>
        <family val="3"/>
        <charset val="128"/>
      </rPr>
      <t xml:space="preserve">(2)</t>
    </r>
  </si>
  <si>
    <r>
      <rPr>
        <sz val="8"/>
        <rFont val="Noto Sans"/>
        <family val="2"/>
      </rPr>
      <t xml:space="preserve">藤田　光樹</t>
    </r>
    <r>
      <rPr>
        <sz val="8"/>
        <rFont val="ＭＳ ゴシック"/>
        <family val="3"/>
        <charset val="128"/>
      </rPr>
      <t xml:space="preserve">(1)</t>
    </r>
  </si>
  <si>
    <r>
      <rPr>
        <sz val="8"/>
        <rFont val="Noto Sans"/>
        <family val="2"/>
      </rPr>
      <t xml:space="preserve">照井　葉之介</t>
    </r>
    <r>
      <rPr>
        <sz val="8"/>
        <rFont val="ＭＳ ゴシック"/>
        <family val="3"/>
        <charset val="128"/>
      </rPr>
      <t xml:space="preserve">(1)</t>
    </r>
  </si>
  <si>
    <r>
      <rPr>
        <sz val="8"/>
        <rFont val="Noto Sans"/>
        <family val="2"/>
      </rPr>
      <t xml:space="preserve">渡辺　匡輝</t>
    </r>
    <r>
      <rPr>
        <sz val="8"/>
        <rFont val="ＭＳ ゴシック"/>
        <family val="3"/>
        <charset val="128"/>
      </rPr>
      <t xml:space="preserve">(2)</t>
    </r>
  </si>
  <si>
    <r>
      <rPr>
        <sz val="8"/>
        <rFont val="Noto Sans"/>
        <family val="2"/>
      </rPr>
      <t xml:space="preserve">河内　一馬</t>
    </r>
    <r>
      <rPr>
        <sz val="8"/>
        <rFont val="ＭＳ ゴシック"/>
        <family val="3"/>
        <charset val="128"/>
      </rPr>
      <t xml:space="preserve">(2)</t>
    </r>
  </si>
  <si>
    <r>
      <rPr>
        <sz val="8"/>
        <rFont val="Noto Sans"/>
        <family val="2"/>
      </rPr>
      <t xml:space="preserve">勝山　竣平</t>
    </r>
    <r>
      <rPr>
        <sz val="8"/>
        <rFont val="ＭＳ ゴシック"/>
        <family val="3"/>
        <charset val="128"/>
      </rPr>
      <t xml:space="preserve">(1)</t>
    </r>
  </si>
  <si>
    <r>
      <rPr>
        <sz val="8"/>
        <rFont val="Noto Sans"/>
        <family val="2"/>
      </rPr>
      <t xml:space="preserve">山崎　雅人</t>
    </r>
    <r>
      <rPr>
        <sz val="8"/>
        <rFont val="ＭＳ ゴシック"/>
        <family val="3"/>
        <charset val="128"/>
      </rPr>
      <t xml:space="preserve">(2)</t>
    </r>
  </si>
  <si>
    <t xml:space="preserve">狭山清陵</t>
  </si>
  <si>
    <r>
      <rPr>
        <sz val="8"/>
        <rFont val="Noto Sans"/>
        <family val="2"/>
      </rPr>
      <t xml:space="preserve">永留　翼</t>
    </r>
    <r>
      <rPr>
        <sz val="8"/>
        <rFont val="ＭＳ ゴシック"/>
        <family val="3"/>
        <charset val="128"/>
      </rPr>
      <t xml:space="preserve">(2)</t>
    </r>
  </si>
  <si>
    <r>
      <rPr>
        <sz val="8"/>
        <rFont val="Noto Sans"/>
        <family val="2"/>
      </rPr>
      <t xml:space="preserve">井上　峻太郎</t>
    </r>
    <r>
      <rPr>
        <sz val="8"/>
        <rFont val="ＭＳ ゴシック"/>
        <family val="3"/>
        <charset val="128"/>
      </rPr>
      <t xml:space="preserve">(3)</t>
    </r>
  </si>
  <si>
    <r>
      <rPr>
        <sz val="8"/>
        <rFont val="Noto Sans"/>
        <family val="2"/>
      </rPr>
      <t xml:space="preserve">小山　椋蒔</t>
    </r>
    <r>
      <rPr>
        <sz val="8"/>
        <rFont val="ＭＳ ゴシック"/>
        <family val="3"/>
        <charset val="128"/>
      </rPr>
      <t xml:space="preserve">(3)</t>
    </r>
  </si>
  <si>
    <r>
      <rPr>
        <sz val="8"/>
        <rFont val="Noto Sans"/>
        <family val="2"/>
      </rPr>
      <t xml:space="preserve">飯野　勇起</t>
    </r>
    <r>
      <rPr>
        <sz val="8"/>
        <rFont val="ＭＳ ゴシック"/>
        <family val="3"/>
        <charset val="128"/>
      </rPr>
      <t xml:space="preserve">(2)</t>
    </r>
  </si>
  <si>
    <r>
      <rPr>
        <sz val="8"/>
        <rFont val="Noto Sans"/>
        <family val="2"/>
      </rPr>
      <t xml:space="preserve">宇野　拓海</t>
    </r>
    <r>
      <rPr>
        <sz val="8"/>
        <rFont val="ＭＳ ゴシック"/>
        <family val="3"/>
        <charset val="128"/>
      </rPr>
      <t xml:space="preserve">(3)</t>
    </r>
  </si>
  <si>
    <r>
      <rPr>
        <sz val="8"/>
        <rFont val="Noto Sans"/>
        <family val="2"/>
      </rPr>
      <t xml:space="preserve">星野　遼</t>
    </r>
    <r>
      <rPr>
        <sz val="8"/>
        <rFont val="ＭＳ ゴシック"/>
        <family val="3"/>
        <charset val="128"/>
      </rPr>
      <t xml:space="preserve">(1)</t>
    </r>
  </si>
  <si>
    <r>
      <rPr>
        <sz val="8"/>
        <rFont val="Noto Sans"/>
        <family val="2"/>
      </rPr>
      <t xml:space="preserve">弘本　洸</t>
    </r>
    <r>
      <rPr>
        <sz val="8"/>
        <rFont val="ＭＳ ゴシック"/>
        <family val="3"/>
        <charset val="128"/>
      </rPr>
      <t xml:space="preserve">(1)</t>
    </r>
  </si>
  <si>
    <t xml:space="preserve">大宮武蔵野</t>
  </si>
  <si>
    <r>
      <rPr>
        <sz val="8"/>
        <rFont val="Noto Sans"/>
        <family val="2"/>
      </rPr>
      <t xml:space="preserve">長岐　隼聖</t>
    </r>
    <r>
      <rPr>
        <sz val="8"/>
        <rFont val="ＭＳ ゴシック"/>
        <family val="3"/>
        <charset val="128"/>
      </rPr>
      <t xml:space="preserve">(2)</t>
    </r>
  </si>
  <si>
    <r>
      <rPr>
        <sz val="8"/>
        <rFont val="Noto Sans"/>
        <family val="2"/>
      </rPr>
      <t xml:space="preserve">酒井　清真</t>
    </r>
    <r>
      <rPr>
        <sz val="8"/>
        <rFont val="ＭＳ ゴシック"/>
        <family val="3"/>
        <charset val="128"/>
      </rPr>
      <t xml:space="preserve">(1)</t>
    </r>
  </si>
  <si>
    <r>
      <rPr>
        <sz val="8"/>
        <rFont val="Noto Sans"/>
        <family val="2"/>
      </rPr>
      <t xml:space="preserve">山本　智也</t>
    </r>
    <r>
      <rPr>
        <sz val="8"/>
        <rFont val="ＭＳ ゴシック"/>
        <family val="3"/>
        <charset val="128"/>
      </rPr>
      <t xml:space="preserve">(2)</t>
    </r>
  </si>
  <si>
    <r>
      <rPr>
        <sz val="8"/>
        <rFont val="Noto Sans"/>
        <family val="2"/>
      </rPr>
      <t xml:space="preserve">平山　裕貴</t>
    </r>
    <r>
      <rPr>
        <sz val="8"/>
        <rFont val="ＭＳ ゴシック"/>
        <family val="3"/>
        <charset val="128"/>
      </rPr>
      <t xml:space="preserve">(2)</t>
    </r>
  </si>
  <si>
    <r>
      <rPr>
        <sz val="8"/>
        <rFont val="Noto Sans"/>
        <family val="2"/>
      </rPr>
      <t xml:space="preserve">渡邉　泰輝</t>
    </r>
    <r>
      <rPr>
        <sz val="8"/>
        <rFont val="ＭＳ ゴシック"/>
        <family val="3"/>
        <charset val="128"/>
      </rPr>
      <t xml:space="preserve">(2)</t>
    </r>
  </si>
  <si>
    <r>
      <rPr>
        <sz val="8"/>
        <rFont val="Noto Sans"/>
        <family val="2"/>
      </rPr>
      <t xml:space="preserve">山下　拓実</t>
    </r>
    <r>
      <rPr>
        <sz val="8"/>
        <rFont val="ＭＳ ゴシック"/>
        <family val="3"/>
        <charset val="128"/>
      </rPr>
      <t xml:space="preserve">(2)</t>
    </r>
  </si>
  <si>
    <r>
      <rPr>
        <sz val="8"/>
        <rFont val="Noto Sans"/>
        <family val="2"/>
      </rPr>
      <t xml:space="preserve">坂本　駿介</t>
    </r>
    <r>
      <rPr>
        <sz val="8"/>
        <rFont val="ＭＳ ゴシック"/>
        <family val="3"/>
        <charset val="128"/>
      </rPr>
      <t xml:space="preserve">(2)</t>
    </r>
  </si>
  <si>
    <t xml:space="preserve">越生</t>
  </si>
  <si>
    <r>
      <rPr>
        <sz val="8"/>
        <rFont val="Noto Sans"/>
        <family val="2"/>
      </rPr>
      <t xml:space="preserve">須佐　郁也</t>
    </r>
    <r>
      <rPr>
        <sz val="8"/>
        <rFont val="ＭＳ ゴシック"/>
        <family val="3"/>
        <charset val="128"/>
      </rPr>
      <t xml:space="preserve">(3)</t>
    </r>
  </si>
  <si>
    <r>
      <rPr>
        <sz val="8"/>
        <rFont val="Noto Sans"/>
        <family val="2"/>
      </rPr>
      <t xml:space="preserve">江連　貴弘</t>
    </r>
    <r>
      <rPr>
        <sz val="8"/>
        <rFont val="ＭＳ ゴシック"/>
        <family val="3"/>
        <charset val="128"/>
      </rPr>
      <t xml:space="preserve">(2)</t>
    </r>
  </si>
  <si>
    <r>
      <rPr>
        <sz val="8"/>
        <rFont val="Noto Sans"/>
        <family val="2"/>
      </rPr>
      <t xml:space="preserve">根岸　優樹</t>
    </r>
    <r>
      <rPr>
        <sz val="8"/>
        <rFont val="ＭＳ ゴシック"/>
        <family val="3"/>
        <charset val="128"/>
      </rPr>
      <t xml:space="preserve">(2)</t>
    </r>
  </si>
  <si>
    <r>
      <rPr>
        <sz val="8"/>
        <rFont val="Noto Sans"/>
        <family val="2"/>
      </rPr>
      <t xml:space="preserve">杉田　達郎</t>
    </r>
    <r>
      <rPr>
        <sz val="8"/>
        <rFont val="ＭＳ ゴシック"/>
        <family val="3"/>
        <charset val="128"/>
      </rPr>
      <t xml:space="preserve">(2)</t>
    </r>
  </si>
  <si>
    <r>
      <rPr>
        <sz val="8"/>
        <rFont val="Noto Sans"/>
        <family val="2"/>
      </rPr>
      <t xml:space="preserve">川上　隆太</t>
    </r>
    <r>
      <rPr>
        <sz val="8"/>
        <rFont val="ＭＳ ゴシック"/>
        <family val="3"/>
        <charset val="128"/>
      </rPr>
      <t xml:space="preserve">(2)</t>
    </r>
  </si>
  <si>
    <r>
      <rPr>
        <sz val="8"/>
        <rFont val="Noto Sans"/>
        <family val="2"/>
      </rPr>
      <t xml:space="preserve">秋山　克貴</t>
    </r>
    <r>
      <rPr>
        <sz val="8"/>
        <rFont val="ＭＳ ゴシック"/>
        <family val="3"/>
        <charset val="128"/>
      </rPr>
      <t xml:space="preserve">(2)</t>
    </r>
  </si>
  <si>
    <r>
      <rPr>
        <sz val="8"/>
        <rFont val="Noto Sans"/>
        <family val="2"/>
      </rPr>
      <t xml:space="preserve">岡田　涼介</t>
    </r>
    <r>
      <rPr>
        <sz val="8"/>
        <rFont val="ＭＳ ゴシック"/>
        <family val="3"/>
        <charset val="128"/>
      </rPr>
      <t xml:space="preserve">(2)</t>
    </r>
  </si>
  <si>
    <t xml:space="preserve">OP</t>
  </si>
  <si>
    <r>
      <rPr>
        <sz val="8"/>
        <rFont val="Noto Sans"/>
        <family val="2"/>
      </rPr>
      <t xml:space="preserve">南部混成</t>
    </r>
    <r>
      <rPr>
        <sz val="8"/>
        <rFont val="ＭＳ ゴシック"/>
        <family val="3"/>
        <charset val="128"/>
      </rPr>
      <t xml:space="preserve">A</t>
    </r>
  </si>
  <si>
    <r>
      <rPr>
        <sz val="8"/>
        <rFont val="Noto Sans"/>
        <family val="2"/>
      </rPr>
      <t xml:space="preserve">二宗　広大</t>
    </r>
    <r>
      <rPr>
        <sz val="8"/>
        <rFont val="ＭＳ ゴシック"/>
        <family val="3"/>
        <charset val="128"/>
      </rPr>
      <t xml:space="preserve">(2)</t>
    </r>
  </si>
  <si>
    <r>
      <rPr>
        <sz val="8"/>
        <rFont val="Noto Sans"/>
        <family val="2"/>
      </rPr>
      <t xml:space="preserve">関口　耕一</t>
    </r>
    <r>
      <rPr>
        <sz val="8"/>
        <rFont val="ＭＳ ゴシック"/>
        <family val="3"/>
        <charset val="128"/>
      </rPr>
      <t xml:space="preserve">(3)</t>
    </r>
  </si>
  <si>
    <r>
      <rPr>
        <sz val="8"/>
        <rFont val="Noto Sans"/>
        <family val="2"/>
      </rPr>
      <t xml:space="preserve">佐々木　涼太</t>
    </r>
    <r>
      <rPr>
        <sz val="8"/>
        <rFont val="ＭＳ ゴシック"/>
        <family val="3"/>
        <charset val="128"/>
      </rPr>
      <t xml:space="preserve">(2)</t>
    </r>
  </si>
  <si>
    <r>
      <rPr>
        <sz val="8"/>
        <rFont val="Noto Sans"/>
        <family val="2"/>
      </rPr>
      <t xml:space="preserve">野本　優也</t>
    </r>
    <r>
      <rPr>
        <sz val="8"/>
        <rFont val="ＭＳ ゴシック"/>
        <family val="3"/>
        <charset val="128"/>
      </rPr>
      <t xml:space="preserve">(2)</t>
    </r>
  </si>
  <si>
    <r>
      <rPr>
        <sz val="8"/>
        <rFont val="Noto Sans"/>
        <family val="2"/>
      </rPr>
      <t xml:space="preserve">高野　準弥</t>
    </r>
    <r>
      <rPr>
        <sz val="8"/>
        <rFont val="ＭＳ ゴシック"/>
        <family val="3"/>
        <charset val="128"/>
      </rPr>
      <t xml:space="preserve">(2)</t>
    </r>
  </si>
  <si>
    <r>
      <rPr>
        <sz val="8"/>
        <rFont val="Noto Sans"/>
        <family val="2"/>
      </rPr>
      <t xml:space="preserve">北　秋平</t>
    </r>
    <r>
      <rPr>
        <sz val="8"/>
        <rFont val="ＭＳ ゴシック"/>
        <family val="3"/>
        <charset val="128"/>
      </rPr>
      <t xml:space="preserve">(1)</t>
    </r>
  </si>
  <si>
    <r>
      <rPr>
        <sz val="8"/>
        <rFont val="Noto Sans"/>
        <family val="2"/>
      </rPr>
      <t xml:space="preserve">大見山　尚輝</t>
    </r>
    <r>
      <rPr>
        <sz val="8"/>
        <rFont val="ＭＳ ゴシック"/>
        <family val="3"/>
        <charset val="128"/>
      </rPr>
      <t xml:space="preserve">(1)</t>
    </r>
  </si>
  <si>
    <r>
      <rPr>
        <sz val="8"/>
        <rFont val="Noto Sans"/>
        <family val="2"/>
      </rPr>
      <t xml:space="preserve">北部混成</t>
    </r>
    <r>
      <rPr>
        <sz val="8"/>
        <rFont val="ＭＳ ゴシック"/>
        <family val="3"/>
        <charset val="128"/>
      </rPr>
      <t xml:space="preserve">A</t>
    </r>
  </si>
  <si>
    <r>
      <rPr>
        <sz val="8"/>
        <rFont val="Noto Sans"/>
        <family val="2"/>
      </rPr>
      <t xml:space="preserve">大畠　和真</t>
    </r>
    <r>
      <rPr>
        <sz val="8"/>
        <rFont val="ＭＳ ゴシック"/>
        <family val="3"/>
        <charset val="128"/>
      </rPr>
      <t xml:space="preserve">(2)</t>
    </r>
  </si>
  <si>
    <r>
      <rPr>
        <sz val="8"/>
        <rFont val="Noto Sans"/>
        <family val="2"/>
      </rPr>
      <t xml:space="preserve">中兼　崚</t>
    </r>
    <r>
      <rPr>
        <sz val="8"/>
        <rFont val="ＭＳ ゴシック"/>
        <family val="3"/>
        <charset val="128"/>
      </rPr>
      <t xml:space="preserve">(2)</t>
    </r>
  </si>
  <si>
    <r>
      <rPr>
        <sz val="8"/>
        <rFont val="Noto Sans"/>
        <family val="2"/>
      </rPr>
      <t xml:space="preserve">奥村　健太</t>
    </r>
    <r>
      <rPr>
        <sz val="8"/>
        <rFont val="ＭＳ ゴシック"/>
        <family val="3"/>
        <charset val="128"/>
      </rPr>
      <t xml:space="preserve">(2)</t>
    </r>
  </si>
  <si>
    <r>
      <rPr>
        <sz val="8"/>
        <rFont val="Noto Sans"/>
        <family val="2"/>
      </rPr>
      <t xml:space="preserve">村上　大悟</t>
    </r>
    <r>
      <rPr>
        <sz val="8"/>
        <rFont val="ＭＳ ゴシック"/>
        <family val="3"/>
        <charset val="128"/>
      </rPr>
      <t xml:space="preserve">(2)</t>
    </r>
  </si>
  <si>
    <r>
      <rPr>
        <sz val="8"/>
        <rFont val="Noto Sans"/>
        <family val="2"/>
      </rPr>
      <t xml:space="preserve">坂本　雅貴</t>
    </r>
    <r>
      <rPr>
        <sz val="8"/>
        <rFont val="ＭＳ ゴシック"/>
        <family val="3"/>
        <charset val="128"/>
      </rPr>
      <t xml:space="preserve">(1)</t>
    </r>
  </si>
  <si>
    <r>
      <rPr>
        <sz val="8"/>
        <rFont val="Noto Sans"/>
        <family val="2"/>
      </rPr>
      <t xml:space="preserve">田島　紘世</t>
    </r>
    <r>
      <rPr>
        <sz val="8"/>
        <rFont val="ＭＳ ゴシック"/>
        <family val="3"/>
        <charset val="128"/>
      </rPr>
      <t xml:space="preserve">(1)</t>
    </r>
  </si>
  <si>
    <r>
      <rPr>
        <sz val="8"/>
        <rFont val="Noto Sans"/>
        <family val="2"/>
      </rPr>
      <t xml:space="preserve">新井　潤哉</t>
    </r>
    <r>
      <rPr>
        <sz val="8"/>
        <rFont val="ＭＳ ゴシック"/>
        <family val="3"/>
        <charset val="128"/>
      </rPr>
      <t xml:space="preserve">(2)</t>
    </r>
  </si>
  <si>
    <r>
      <rPr>
        <sz val="8"/>
        <rFont val="Noto Sans"/>
        <family val="2"/>
      </rPr>
      <t xml:space="preserve">北部混成</t>
    </r>
    <r>
      <rPr>
        <sz val="8"/>
        <rFont val="ＭＳ ゴシック"/>
        <family val="3"/>
        <charset val="128"/>
      </rPr>
      <t xml:space="preserve">B</t>
    </r>
  </si>
  <si>
    <r>
      <rPr>
        <sz val="8"/>
        <rFont val="Noto Sans"/>
        <family val="2"/>
      </rPr>
      <t xml:space="preserve">戸塚　透</t>
    </r>
    <r>
      <rPr>
        <sz val="8"/>
        <rFont val="ＭＳ ゴシック"/>
        <family val="3"/>
        <charset val="128"/>
      </rPr>
      <t xml:space="preserve">(3)</t>
    </r>
  </si>
  <si>
    <r>
      <rPr>
        <sz val="8"/>
        <rFont val="Noto Sans"/>
        <family val="2"/>
      </rPr>
      <t xml:space="preserve">大縄　俊樹</t>
    </r>
    <r>
      <rPr>
        <sz val="8"/>
        <rFont val="ＭＳ ゴシック"/>
        <family val="3"/>
        <charset val="128"/>
      </rPr>
      <t xml:space="preserve">(2)</t>
    </r>
  </si>
  <si>
    <r>
      <rPr>
        <sz val="8"/>
        <rFont val="Noto Sans"/>
        <family val="2"/>
      </rPr>
      <t xml:space="preserve">星野　天清</t>
    </r>
    <r>
      <rPr>
        <sz val="8"/>
        <rFont val="ＭＳ ゴシック"/>
        <family val="3"/>
        <charset val="128"/>
      </rPr>
      <t xml:space="preserve">(2)</t>
    </r>
  </si>
  <si>
    <r>
      <rPr>
        <sz val="8"/>
        <rFont val="Noto Sans"/>
        <family val="2"/>
      </rPr>
      <t xml:space="preserve">中村　拓斗</t>
    </r>
    <r>
      <rPr>
        <sz val="8"/>
        <rFont val="ＭＳ ゴシック"/>
        <family val="3"/>
        <charset val="128"/>
      </rPr>
      <t xml:space="preserve">(1)</t>
    </r>
  </si>
  <si>
    <r>
      <rPr>
        <sz val="8"/>
        <rFont val="Noto Sans"/>
        <family val="2"/>
      </rPr>
      <t xml:space="preserve">吉澤　賢一</t>
    </r>
    <r>
      <rPr>
        <sz val="8"/>
        <rFont val="ＭＳ ゴシック"/>
        <family val="3"/>
        <charset val="128"/>
      </rPr>
      <t xml:space="preserve">(2)</t>
    </r>
  </si>
  <si>
    <r>
      <rPr>
        <sz val="8"/>
        <rFont val="Noto Sans"/>
        <family val="2"/>
      </rPr>
      <t xml:space="preserve">橋本　成稀</t>
    </r>
    <r>
      <rPr>
        <sz val="8"/>
        <rFont val="ＭＳ ゴシック"/>
        <family val="3"/>
        <charset val="128"/>
      </rPr>
      <t xml:space="preserve">(1)</t>
    </r>
  </si>
  <si>
    <r>
      <rPr>
        <sz val="8"/>
        <rFont val="Noto Sans"/>
        <family val="2"/>
      </rPr>
      <t xml:space="preserve">黒坂　明良</t>
    </r>
    <r>
      <rPr>
        <sz val="8"/>
        <rFont val="ＭＳ ゴシック"/>
        <family val="3"/>
        <charset val="128"/>
      </rPr>
      <t xml:space="preserve">(2)</t>
    </r>
  </si>
  <si>
    <r>
      <rPr>
        <sz val="8"/>
        <rFont val="Noto Sans"/>
        <family val="2"/>
      </rPr>
      <t xml:space="preserve">西部混成</t>
    </r>
    <r>
      <rPr>
        <sz val="8"/>
        <rFont val="ＭＳ ゴシック"/>
        <family val="3"/>
        <charset val="128"/>
      </rPr>
      <t xml:space="preserve">A</t>
    </r>
  </si>
  <si>
    <r>
      <rPr>
        <sz val="8"/>
        <rFont val="Noto Sans"/>
        <family val="2"/>
      </rPr>
      <t xml:space="preserve">平野　快</t>
    </r>
    <r>
      <rPr>
        <sz val="8"/>
        <rFont val="ＭＳ ゴシック"/>
        <family val="3"/>
        <charset val="128"/>
      </rPr>
      <t xml:space="preserve">(1)</t>
    </r>
  </si>
  <si>
    <r>
      <rPr>
        <sz val="8"/>
        <rFont val="Noto Sans"/>
        <family val="2"/>
      </rPr>
      <t xml:space="preserve">久保田　駿輔</t>
    </r>
    <r>
      <rPr>
        <sz val="8"/>
        <rFont val="ＭＳ ゴシック"/>
        <family val="3"/>
        <charset val="128"/>
      </rPr>
      <t xml:space="preserve">(2)</t>
    </r>
  </si>
  <si>
    <r>
      <rPr>
        <sz val="8"/>
        <rFont val="Noto Sans"/>
        <family val="2"/>
      </rPr>
      <t xml:space="preserve">横川　拓未</t>
    </r>
    <r>
      <rPr>
        <sz val="8"/>
        <rFont val="ＭＳ ゴシック"/>
        <family val="3"/>
        <charset val="128"/>
      </rPr>
      <t xml:space="preserve">(2)</t>
    </r>
  </si>
  <si>
    <r>
      <rPr>
        <sz val="8"/>
        <rFont val="Noto Sans"/>
        <family val="2"/>
      </rPr>
      <t xml:space="preserve">鹿児島　広光</t>
    </r>
    <r>
      <rPr>
        <sz val="8"/>
        <rFont val="ＭＳ ゴシック"/>
        <family val="3"/>
        <charset val="128"/>
      </rPr>
      <t xml:space="preserve">(2)</t>
    </r>
  </si>
  <si>
    <r>
      <rPr>
        <sz val="8"/>
        <rFont val="Noto Sans"/>
        <family val="2"/>
      </rPr>
      <t xml:space="preserve">丸山　晟弘</t>
    </r>
    <r>
      <rPr>
        <sz val="8"/>
        <rFont val="ＭＳ ゴシック"/>
        <family val="3"/>
        <charset val="128"/>
      </rPr>
      <t xml:space="preserve">(1)</t>
    </r>
  </si>
  <si>
    <r>
      <rPr>
        <sz val="8"/>
        <rFont val="Noto Sans"/>
        <family val="2"/>
      </rPr>
      <t xml:space="preserve">中川　広夢</t>
    </r>
    <r>
      <rPr>
        <sz val="8"/>
        <rFont val="ＭＳ ゴシック"/>
        <family val="3"/>
        <charset val="128"/>
      </rPr>
      <t xml:space="preserve">(1)</t>
    </r>
  </si>
  <si>
    <r>
      <rPr>
        <sz val="8"/>
        <rFont val="Noto Sans"/>
        <family val="2"/>
      </rPr>
      <t xml:space="preserve">矢口　英明</t>
    </r>
    <r>
      <rPr>
        <sz val="8"/>
        <rFont val="ＭＳ ゴシック"/>
        <family val="3"/>
        <charset val="128"/>
      </rPr>
      <t xml:space="preserve">(2)</t>
    </r>
  </si>
  <si>
    <r>
      <rPr>
        <sz val="8"/>
        <rFont val="Noto Sans"/>
        <family val="2"/>
      </rPr>
      <t xml:space="preserve">東部混成</t>
    </r>
    <r>
      <rPr>
        <sz val="8"/>
        <rFont val="ＭＳ ゴシック"/>
        <family val="3"/>
        <charset val="128"/>
      </rPr>
      <t xml:space="preserve">A</t>
    </r>
  </si>
  <si>
    <r>
      <rPr>
        <sz val="8"/>
        <rFont val="Noto Sans"/>
        <family val="2"/>
      </rPr>
      <t xml:space="preserve">坂之上　遼太</t>
    </r>
    <r>
      <rPr>
        <sz val="8"/>
        <rFont val="ＭＳ ゴシック"/>
        <family val="3"/>
        <charset val="128"/>
      </rPr>
      <t xml:space="preserve">(2)</t>
    </r>
  </si>
  <si>
    <r>
      <rPr>
        <sz val="8"/>
        <rFont val="Noto Sans"/>
        <family val="2"/>
      </rPr>
      <t xml:space="preserve">植木　大正</t>
    </r>
    <r>
      <rPr>
        <sz val="8"/>
        <rFont val="ＭＳ ゴシック"/>
        <family val="3"/>
        <charset val="128"/>
      </rPr>
      <t xml:space="preserve">(2)</t>
    </r>
  </si>
  <si>
    <r>
      <rPr>
        <sz val="8"/>
        <rFont val="Noto Sans"/>
        <family val="2"/>
      </rPr>
      <t xml:space="preserve">持田　海斗</t>
    </r>
    <r>
      <rPr>
        <sz val="8"/>
        <rFont val="ＭＳ ゴシック"/>
        <family val="3"/>
        <charset val="128"/>
      </rPr>
      <t xml:space="preserve">(2)</t>
    </r>
  </si>
  <si>
    <r>
      <rPr>
        <sz val="8"/>
        <rFont val="Noto Sans"/>
        <family val="2"/>
      </rPr>
      <t xml:space="preserve">木原　良樹</t>
    </r>
    <r>
      <rPr>
        <sz val="8"/>
        <rFont val="ＭＳ ゴシック"/>
        <family val="3"/>
        <charset val="128"/>
      </rPr>
      <t xml:space="preserve">(2)</t>
    </r>
  </si>
  <si>
    <r>
      <rPr>
        <sz val="8"/>
        <rFont val="Noto Sans"/>
        <family val="2"/>
      </rPr>
      <t xml:space="preserve">宮澤　史弥</t>
    </r>
    <r>
      <rPr>
        <sz val="8"/>
        <rFont val="ＭＳ ゴシック"/>
        <family val="3"/>
        <charset val="128"/>
      </rPr>
      <t xml:space="preserve">(1)</t>
    </r>
  </si>
  <si>
    <r>
      <rPr>
        <sz val="8"/>
        <rFont val="Noto Sans"/>
        <family val="2"/>
      </rPr>
      <t xml:space="preserve">矢島　直人</t>
    </r>
    <r>
      <rPr>
        <sz val="8"/>
        <rFont val="ＭＳ ゴシック"/>
        <family val="3"/>
        <charset val="128"/>
      </rPr>
      <t xml:space="preserve">(1)</t>
    </r>
  </si>
  <si>
    <r>
      <rPr>
        <sz val="8"/>
        <rFont val="Noto Sans"/>
        <family val="2"/>
      </rPr>
      <t xml:space="preserve">宮内　健人</t>
    </r>
    <r>
      <rPr>
        <sz val="8"/>
        <rFont val="ＭＳ ゴシック"/>
        <family val="3"/>
        <charset val="128"/>
      </rPr>
      <t xml:space="preserve">(1)</t>
    </r>
  </si>
  <si>
    <r>
      <rPr>
        <sz val="8"/>
        <rFont val="Noto Sans"/>
        <family val="2"/>
      </rPr>
      <t xml:space="preserve">南部混成</t>
    </r>
    <r>
      <rPr>
        <sz val="8"/>
        <rFont val="ＭＳ ゴシック"/>
        <family val="3"/>
        <charset val="128"/>
      </rPr>
      <t xml:space="preserve">C</t>
    </r>
  </si>
  <si>
    <r>
      <rPr>
        <sz val="8"/>
        <rFont val="Noto Sans"/>
        <family val="2"/>
      </rPr>
      <t xml:space="preserve">加藤　航太</t>
    </r>
    <r>
      <rPr>
        <sz val="8"/>
        <rFont val="ＭＳ ゴシック"/>
        <family val="3"/>
        <charset val="128"/>
      </rPr>
      <t xml:space="preserve">(2)</t>
    </r>
  </si>
  <si>
    <r>
      <rPr>
        <sz val="8"/>
        <rFont val="Noto Sans"/>
        <family val="2"/>
      </rPr>
      <t xml:space="preserve">藤井　丈</t>
    </r>
    <r>
      <rPr>
        <sz val="8"/>
        <rFont val="ＭＳ ゴシック"/>
        <family val="3"/>
        <charset val="128"/>
      </rPr>
      <t xml:space="preserve">(1)</t>
    </r>
  </si>
  <si>
    <r>
      <rPr>
        <sz val="8"/>
        <rFont val="Noto Sans"/>
        <family val="2"/>
      </rPr>
      <t xml:space="preserve">浦　一登</t>
    </r>
    <r>
      <rPr>
        <sz val="8"/>
        <rFont val="ＭＳ ゴシック"/>
        <family val="3"/>
        <charset val="128"/>
      </rPr>
      <t xml:space="preserve">(1)</t>
    </r>
  </si>
  <si>
    <r>
      <rPr>
        <sz val="8"/>
        <rFont val="Noto Sans"/>
        <family val="2"/>
      </rPr>
      <t xml:space="preserve">大川　周斗</t>
    </r>
    <r>
      <rPr>
        <sz val="8"/>
        <rFont val="ＭＳ ゴシック"/>
        <family val="3"/>
        <charset val="128"/>
      </rPr>
      <t xml:space="preserve">(1)</t>
    </r>
  </si>
  <si>
    <r>
      <rPr>
        <sz val="8"/>
        <rFont val="Noto Sans"/>
        <family val="2"/>
      </rPr>
      <t xml:space="preserve">青木　拓海</t>
    </r>
    <r>
      <rPr>
        <sz val="8"/>
        <rFont val="ＭＳ ゴシック"/>
        <family val="3"/>
        <charset val="128"/>
      </rPr>
      <t xml:space="preserve">(2)</t>
    </r>
  </si>
  <si>
    <r>
      <rPr>
        <sz val="8"/>
        <rFont val="Noto Sans"/>
        <family val="2"/>
      </rPr>
      <t xml:space="preserve">伊藤　晃貴</t>
    </r>
    <r>
      <rPr>
        <sz val="8"/>
        <rFont val="ＭＳ ゴシック"/>
        <family val="3"/>
        <charset val="128"/>
      </rPr>
      <t xml:space="preserve">(1)</t>
    </r>
  </si>
  <si>
    <r>
      <rPr>
        <sz val="8"/>
        <rFont val="Noto Sans"/>
        <family val="2"/>
      </rPr>
      <t xml:space="preserve">鈴木　陸</t>
    </r>
    <r>
      <rPr>
        <sz val="8"/>
        <rFont val="ＭＳ ゴシック"/>
        <family val="3"/>
        <charset val="128"/>
      </rPr>
      <t xml:space="preserve">(2)</t>
    </r>
  </si>
  <si>
    <t xml:space="preserve">DQ</t>
  </si>
  <si>
    <t xml:space="preserve">大宮北</t>
  </si>
  <si>
    <r>
      <rPr>
        <sz val="8"/>
        <rFont val="Noto Sans"/>
        <family val="2"/>
      </rPr>
      <t xml:space="preserve">土田　拓人</t>
    </r>
    <r>
      <rPr>
        <sz val="8"/>
        <rFont val="ＭＳ ゴシック"/>
        <family val="3"/>
        <charset val="128"/>
      </rPr>
      <t xml:space="preserve">(3)</t>
    </r>
  </si>
  <si>
    <r>
      <rPr>
        <sz val="8"/>
        <rFont val="Noto Sans"/>
        <family val="2"/>
      </rPr>
      <t xml:space="preserve">渡辺　一誠</t>
    </r>
    <r>
      <rPr>
        <sz val="8"/>
        <rFont val="ＭＳ ゴシック"/>
        <family val="3"/>
        <charset val="128"/>
      </rPr>
      <t xml:space="preserve">(1)</t>
    </r>
  </si>
  <si>
    <r>
      <rPr>
        <sz val="8"/>
        <rFont val="Noto Sans"/>
        <family val="2"/>
      </rPr>
      <t xml:space="preserve">阿部　澪</t>
    </r>
    <r>
      <rPr>
        <sz val="8"/>
        <rFont val="ＭＳ ゴシック"/>
        <family val="3"/>
        <charset val="128"/>
      </rPr>
      <t xml:space="preserve">(2)</t>
    </r>
  </si>
  <si>
    <r>
      <rPr>
        <sz val="8"/>
        <rFont val="Noto Sans"/>
        <family val="2"/>
      </rPr>
      <t xml:space="preserve">山本　壮登</t>
    </r>
    <r>
      <rPr>
        <sz val="8"/>
        <rFont val="ＭＳ ゴシック"/>
        <family val="3"/>
        <charset val="128"/>
      </rPr>
      <t xml:space="preserve">(3)</t>
    </r>
  </si>
  <si>
    <r>
      <rPr>
        <sz val="8"/>
        <rFont val="Noto Sans"/>
        <family val="2"/>
      </rPr>
      <t xml:space="preserve">寺島　一輝</t>
    </r>
    <r>
      <rPr>
        <sz val="8"/>
        <rFont val="ＭＳ ゴシック"/>
        <family val="3"/>
        <charset val="128"/>
      </rPr>
      <t xml:space="preserve">(1)</t>
    </r>
  </si>
  <si>
    <r>
      <rPr>
        <sz val="8"/>
        <rFont val="Noto Sans"/>
        <family val="2"/>
      </rPr>
      <t xml:space="preserve">岡田　錬</t>
    </r>
    <r>
      <rPr>
        <sz val="8"/>
        <rFont val="ＭＳ ゴシック"/>
        <family val="3"/>
        <charset val="128"/>
      </rPr>
      <t xml:space="preserve">(1)</t>
    </r>
  </si>
  <si>
    <r>
      <rPr>
        <sz val="8"/>
        <rFont val="Noto Sans"/>
        <family val="2"/>
      </rPr>
      <t xml:space="preserve">桐ヶ谷　颯</t>
    </r>
    <r>
      <rPr>
        <sz val="8"/>
        <rFont val="ＭＳ ゴシック"/>
        <family val="3"/>
        <charset val="128"/>
      </rPr>
      <t xml:space="preserve">(1)</t>
    </r>
  </si>
  <si>
    <t xml:space="preserve">DNS</t>
  </si>
  <si>
    <r>
      <rPr>
        <sz val="8"/>
        <rFont val="Noto Sans"/>
        <family val="2"/>
      </rPr>
      <t xml:space="preserve">南部混成</t>
    </r>
    <r>
      <rPr>
        <sz val="8"/>
        <rFont val="ＭＳ ゴシック"/>
        <family val="3"/>
        <charset val="128"/>
      </rPr>
      <t xml:space="preserve">B</t>
    </r>
  </si>
  <si>
    <t xml:space="preserve">区間賞</t>
  </si>
  <si>
    <r>
      <rPr>
        <sz val="8"/>
        <rFont val="Noto Sans"/>
        <family val="2"/>
      </rPr>
      <t xml:space="preserve">樋口　陸</t>
    </r>
    <r>
      <rPr>
        <sz val="8"/>
        <rFont val="ＭＳ ゴシック"/>
        <family val="3"/>
        <charset val="128"/>
      </rPr>
      <t xml:space="preserve">(3)</t>
    </r>
  </si>
  <si>
    <r>
      <rPr>
        <sz val="8"/>
        <rFont val="ＭＳ ゴシック"/>
        <family val="3"/>
        <charset val="128"/>
      </rPr>
      <t xml:space="preserve">10</t>
    </r>
    <r>
      <rPr>
        <sz val="8"/>
        <rFont val="Noto Sans"/>
        <family val="2"/>
      </rPr>
      <t xml:space="preserve">時</t>
    </r>
  </si>
  <si>
    <r>
      <rPr>
        <sz val="8"/>
        <rFont val="ＭＳ ゴシック"/>
        <family val="3"/>
        <charset val="128"/>
      </rPr>
      <t xml:space="preserve">11</t>
    </r>
    <r>
      <rPr>
        <sz val="8"/>
        <rFont val="Noto Sans"/>
        <family val="2"/>
      </rPr>
      <t xml:space="preserve">時</t>
    </r>
  </si>
  <si>
    <r>
      <rPr>
        <sz val="8"/>
        <rFont val="ＭＳ ゴシック"/>
        <family val="3"/>
        <charset val="128"/>
      </rPr>
      <t xml:space="preserve">12</t>
    </r>
    <r>
      <rPr>
        <sz val="8"/>
        <rFont val="Noto Sans"/>
        <family val="2"/>
      </rPr>
      <t xml:space="preserve">時</t>
    </r>
  </si>
  <si>
    <t xml:space="preserve">天候</t>
  </si>
  <si>
    <t xml:space="preserve">晴</t>
  </si>
  <si>
    <t xml:space="preserve">気温</t>
  </si>
  <si>
    <t xml:space="preserve">14℃</t>
  </si>
  <si>
    <t xml:space="preserve">16℃</t>
  </si>
  <si>
    <t xml:space="preserve">17℃</t>
  </si>
  <si>
    <t xml:space="preserve">湿度</t>
  </si>
  <si>
    <t xml:space="preserve">風向</t>
  </si>
  <si>
    <t xml:space="preserve">北北西</t>
  </si>
  <si>
    <t xml:space="preserve">南</t>
  </si>
  <si>
    <t xml:space="preserve">東</t>
  </si>
  <si>
    <t xml:space="preserve">風速</t>
  </si>
  <si>
    <t xml:space="preserve">1.5m/sec</t>
  </si>
  <si>
    <t xml:space="preserve">1.0m/sec</t>
  </si>
  <si>
    <t xml:space="preserve">1.4m/sec</t>
  </si>
</sst>
</file>

<file path=xl/styles.xml><?xml version="1.0" encoding="utf-8"?>
<styleSheet xmlns="http://schemas.openxmlformats.org/spreadsheetml/2006/main">
  <numFmts count="7">
    <numFmt numFmtId="164" formatCode="General"/>
    <numFmt numFmtId="165" formatCode="ggge\年m\月d&quot;日 &quot;h\時m&quot;分スタート&quot;"/>
    <numFmt numFmtId="166" formatCode="ggge\年m\月d&quot;日 &quot;h\時mm&quot;分スタート&quot;"/>
    <numFmt numFmtId="167" formatCode="[&gt;9999]00\″00\″00\″;[&gt;=1]00\″00\″;;"/>
    <numFmt numFmtId="168" formatCode="00\″00\″00\″"/>
    <numFmt numFmtId="169" formatCode="h\時mm&quot;分現在&quot;"/>
    <numFmt numFmtId="170" formatCode="0%"/>
  </numFmts>
  <fonts count="15">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b val="true"/>
      <sz val="20"/>
      <color rgb="FF000080"/>
      <name val="Noto Sans"/>
      <family val="2"/>
    </font>
    <font>
      <b val="true"/>
      <sz val="20"/>
      <color rgb="FF000080"/>
      <name val="ＭＳ ゴシック"/>
      <family val="3"/>
      <charset val="128"/>
    </font>
    <font>
      <b val="true"/>
      <u val="single"/>
      <sz val="12"/>
      <name val="Noto Sans"/>
      <family val="2"/>
    </font>
    <font>
      <b val="true"/>
      <u val="single"/>
      <sz val="12"/>
      <name val="ＭＳ ゴシック"/>
      <family val="3"/>
      <charset val="128"/>
    </font>
    <font>
      <sz val="8"/>
      <name val="Noto Sans"/>
      <family val="2"/>
    </font>
    <font>
      <sz val="10"/>
      <name val="ＭＳ ゴシック"/>
      <family val="3"/>
      <charset val="128"/>
    </font>
    <font>
      <sz val="10"/>
      <name val="Noto Sans"/>
      <family val="2"/>
    </font>
    <font>
      <sz val="7"/>
      <name val="ＭＳ ゴシック"/>
      <family val="3"/>
      <charset val="128"/>
    </font>
    <font>
      <b val="true"/>
      <sz val="8"/>
      <name val="Noto Sans"/>
      <family val="2"/>
    </font>
    <font>
      <b val="true"/>
      <i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true"/>
      <protection locked="true" hidden="false"/>
    </xf>
    <xf numFmtId="167" fontId="12" fillId="3" borderId="6"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left" vertical="center" textRotation="0" wrapText="false" indent="0" shrinkToFit="false"/>
      <protection locked="true" hidden="false"/>
    </xf>
    <xf numFmtId="170" fontId="4" fillId="0" borderId="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b val="1"/>
        <i val="1"/>
        <sz val="11"/>
      </font>
      <fill>
        <patternFill>
          <bgColor rgb="FF969696"/>
        </patternFill>
      </fill>
    </dxf>
    <dxf>
      <font>
        <name val="ＭＳ Ｐゴシック"/>
        <charset val="128"/>
        <family val="3"/>
        <b val="1"/>
        <i val="0"/>
        <sz val="11"/>
      </font>
      <fill>
        <patternFill>
          <bgColor rgb="FF969696"/>
        </patternFill>
      </fill>
    </dxf>
    <dxf>
      <font>
        <name val="ＭＳ Ｐゴシック"/>
        <charset val="128"/>
        <family val="3"/>
        <b val="1"/>
        <i val="1"/>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1"/>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Q128" activeCellId="0" sqref="Q128"/>
    </sheetView>
  </sheetViews>
  <sheetFormatPr defaultColWidth="8.9921875" defaultRowHeight="10.5" zeroHeight="false" outlineLevelRow="0" outlineLevelCol="0"/>
  <cols>
    <col collapsed="false" customWidth="true" hidden="false" outlineLevel="0" max="1" min="1" style="1" width="5.36"/>
    <col collapsed="false" customWidth="true" hidden="false" outlineLevel="0" max="2" min="2" style="2" width="5.75"/>
    <col collapsed="false" customWidth="true" hidden="false" outlineLevel="0" max="3" min="3" style="2" width="17.12"/>
    <col collapsed="false" customWidth="true" hidden="false" outlineLevel="0" max="4" min="4" style="2" width="11.62"/>
    <col collapsed="false" customWidth="true" hidden="false" outlineLevel="0" max="5" min="5" style="2" width="9.25"/>
    <col collapsed="false" customWidth="true" hidden="false" outlineLevel="0" max="6" min="6" style="2" width="3.12"/>
    <col collapsed="false" customWidth="true" hidden="false" outlineLevel="0" max="7" min="7" style="2" width="9.25"/>
    <col collapsed="false" customWidth="true" hidden="false" outlineLevel="0" max="8" min="8" style="2" width="3.12"/>
    <col collapsed="false" customWidth="true" hidden="false" outlineLevel="0" max="9" min="9" style="2" width="9.25"/>
    <col collapsed="false" customWidth="true" hidden="false" outlineLevel="0" max="10" min="10" style="2" width="3.12"/>
    <col collapsed="false" customWidth="true" hidden="false" outlineLevel="0" max="11" min="11" style="2" width="9.25"/>
    <col collapsed="false" customWidth="true" hidden="false" outlineLevel="0" max="12" min="12" style="2" width="3.12"/>
    <col collapsed="false" customWidth="true" hidden="false" outlineLevel="0" max="13" min="13" style="2" width="9.25"/>
    <col collapsed="false" customWidth="true" hidden="false" outlineLevel="0" max="14" min="14" style="2" width="3.12"/>
    <col collapsed="false" customWidth="false" hidden="false" outlineLevel="0" max="15" min="15" style="2" width="8.99"/>
    <col collapsed="false" customWidth="true" hidden="false" outlineLevel="0" max="16" min="16" style="2" width="3.12"/>
    <col collapsed="false" customWidth="false" hidden="false" outlineLevel="0" max="17" min="17" style="2" width="8.99"/>
    <col collapsed="false" customWidth="true" hidden="false" outlineLevel="0" max="18" min="18" style="2" width="3.12"/>
    <col collapsed="false" customWidth="false" hidden="false" outlineLevel="0" max="257" min="19" style="2" width="8.99"/>
  </cols>
  <sheetData>
    <row r="1" customFormat="false" ht="10.5" hidden="true" customHeight="false" outlineLevel="0" collapsed="false"/>
    <row r="2" customFormat="false" ht="33" hidden="false" customHeight="true" outlineLevel="0" collapsed="false">
      <c r="A2" s="3" t="s">
        <v>0</v>
      </c>
      <c r="B2" s="3"/>
      <c r="C2" s="3"/>
      <c r="D2" s="3"/>
      <c r="E2" s="3"/>
      <c r="F2" s="3"/>
      <c r="G2" s="3"/>
      <c r="H2" s="3"/>
      <c r="I2" s="3"/>
      <c r="J2" s="3"/>
      <c r="K2" s="3"/>
      <c r="L2" s="3"/>
      <c r="M2" s="3"/>
      <c r="N2" s="3"/>
    </row>
    <row r="3" customFormat="false" ht="10.5" hidden="true" customHeight="false" outlineLevel="0" collapsed="false">
      <c r="I3" s="4"/>
      <c r="J3" s="4"/>
      <c r="K3" s="4"/>
      <c r="L3" s="4"/>
      <c r="M3" s="4"/>
      <c r="N3" s="4"/>
    </row>
    <row r="4" customFormat="false" ht="16.5" hidden="true" customHeight="true" outlineLevel="0" collapsed="false">
      <c r="A4" s="5" t="s">
        <v>1</v>
      </c>
      <c r="B4" s="5"/>
      <c r="C4" s="5"/>
      <c r="D4" s="5"/>
      <c r="H4" s="6"/>
      <c r="I4" s="7" t="n">
        <v>41584.4166550926</v>
      </c>
      <c r="J4" s="7"/>
      <c r="K4" s="7"/>
      <c r="L4" s="7"/>
      <c r="M4" s="7"/>
      <c r="N4" s="7"/>
    </row>
    <row r="5" customFormat="false" ht="16.5" hidden="true" customHeight="true" outlineLevel="0" collapsed="false">
      <c r="A5" s="8"/>
      <c r="B5" s="8"/>
      <c r="C5" s="8"/>
      <c r="D5" s="8"/>
      <c r="H5" s="6"/>
      <c r="I5" s="9"/>
      <c r="J5" s="9"/>
      <c r="K5" s="9"/>
      <c r="L5" s="9"/>
      <c r="M5" s="9"/>
      <c r="N5" s="9"/>
    </row>
    <row r="6" customFormat="false" ht="16.5" hidden="false" customHeight="true" outlineLevel="0" collapsed="false">
      <c r="A6" s="10" t="s">
        <v>2</v>
      </c>
      <c r="B6" s="11" t="s">
        <v>3</v>
      </c>
      <c r="C6" s="8"/>
      <c r="D6" s="8"/>
      <c r="H6" s="12"/>
      <c r="I6" s="13"/>
      <c r="J6" s="13"/>
      <c r="K6" s="14"/>
      <c r="L6" s="15"/>
      <c r="M6" s="13"/>
      <c r="N6" s="1"/>
    </row>
    <row r="7" customFormat="false" ht="16.5" hidden="false" customHeight="true" outlineLevel="0" collapsed="false">
      <c r="A7" s="10" t="s">
        <v>4</v>
      </c>
      <c r="B7" s="11" t="s">
        <v>5</v>
      </c>
      <c r="C7" s="8"/>
      <c r="D7" s="8"/>
      <c r="H7" s="12"/>
      <c r="I7" s="13"/>
      <c r="J7" s="13"/>
      <c r="K7" s="13"/>
      <c r="L7" s="15"/>
      <c r="M7" s="13"/>
      <c r="N7" s="1"/>
    </row>
    <row r="8" customFormat="false" ht="16.5" hidden="false" customHeight="true" outlineLevel="0" collapsed="false">
      <c r="A8" s="10" t="s">
        <v>6</v>
      </c>
      <c r="B8" s="16" t="s">
        <v>7</v>
      </c>
      <c r="C8" s="8"/>
      <c r="D8" s="8"/>
      <c r="H8" s="12"/>
      <c r="I8" s="13"/>
      <c r="J8" s="13"/>
      <c r="K8" s="13"/>
      <c r="L8" s="15"/>
      <c r="M8" s="13"/>
      <c r="N8" s="1"/>
    </row>
    <row r="9" customFormat="false" ht="16.5" hidden="false" customHeight="true" outlineLevel="0" collapsed="false">
      <c r="A9" s="10" t="s">
        <v>8</v>
      </c>
      <c r="B9" s="11" t="s">
        <v>9</v>
      </c>
      <c r="C9" s="8"/>
      <c r="D9" s="8"/>
      <c r="H9" s="12"/>
      <c r="I9" s="13"/>
      <c r="J9" s="13"/>
      <c r="K9" s="14"/>
      <c r="L9" s="15"/>
      <c r="M9" s="13"/>
    </row>
    <row r="10" customFormat="false" ht="16.5" hidden="false" customHeight="true" outlineLevel="0" collapsed="false">
      <c r="A10" s="10"/>
      <c r="B10" s="16"/>
      <c r="C10" s="8"/>
      <c r="D10" s="8"/>
    </row>
    <row r="11" customFormat="false" ht="16.5" hidden="true" customHeight="true" outlineLevel="0" collapsed="false">
      <c r="A11" s="8"/>
      <c r="B11" s="8"/>
      <c r="C11" s="8"/>
      <c r="D11" s="8"/>
    </row>
    <row r="12" customFormat="false" ht="16.5" hidden="false" customHeight="true" outlineLevel="0" collapsed="false">
      <c r="A12" s="8"/>
      <c r="B12" s="8"/>
      <c r="C12" s="8"/>
      <c r="D12" s="8"/>
      <c r="H12" s="17" t="s">
        <v>10</v>
      </c>
      <c r="I12" s="7" t="n">
        <v>41584.4166666667</v>
      </c>
      <c r="J12" s="7"/>
      <c r="K12" s="7"/>
      <c r="L12" s="7"/>
      <c r="M12" s="7"/>
      <c r="N12" s="7"/>
    </row>
    <row r="13" customFormat="false" ht="16.5" hidden="false" customHeight="true" outlineLevel="0" collapsed="false">
      <c r="A13" s="8"/>
      <c r="B13" s="8"/>
      <c r="C13" s="8"/>
      <c r="D13" s="8"/>
      <c r="H13" s="17" t="s">
        <v>11</v>
      </c>
      <c r="I13" s="18" t="s">
        <v>12</v>
      </c>
      <c r="J13" s="18"/>
      <c r="K13" s="18"/>
      <c r="L13" s="18"/>
      <c r="M13" s="18"/>
      <c r="N13" s="18"/>
    </row>
    <row r="14" customFormat="false" ht="16.5" hidden="false" customHeight="true" outlineLevel="0" collapsed="false">
      <c r="A14" s="8"/>
      <c r="B14" s="8"/>
      <c r="C14" s="8"/>
      <c r="D14" s="8"/>
      <c r="H14" s="19" t="s">
        <v>13</v>
      </c>
      <c r="I14" s="20" t="s">
        <v>14</v>
      </c>
      <c r="J14" s="20"/>
      <c r="K14" s="14"/>
      <c r="L14" s="21" t="s">
        <v>15</v>
      </c>
      <c r="M14" s="20" t="s">
        <v>16</v>
      </c>
      <c r="N14" s="22"/>
    </row>
    <row r="15" customFormat="false" ht="16.5" hidden="true" customHeight="true" outlineLevel="0" collapsed="false">
      <c r="A15" s="8"/>
      <c r="B15" s="8"/>
      <c r="C15" s="8"/>
      <c r="D15" s="8"/>
    </row>
    <row r="16" customFormat="false" ht="16.5" hidden="true" customHeight="true" outlineLevel="0" collapsed="false">
      <c r="A16" s="8"/>
      <c r="B16" s="8"/>
      <c r="C16" s="8"/>
      <c r="D16" s="8"/>
    </row>
    <row r="17" customFormat="false" ht="16.5" hidden="false" customHeight="true" outlineLevel="0" collapsed="false">
      <c r="A17" s="23"/>
      <c r="B17" s="23"/>
      <c r="C17" s="23"/>
      <c r="D17" s="23"/>
    </row>
    <row r="18" customFormat="false" ht="16.5" hidden="false" customHeight="true" outlineLevel="0" collapsed="false">
      <c r="A18" s="2"/>
      <c r="D18" s="24" t="s">
        <v>17</v>
      </c>
      <c r="E18" s="24" t="s">
        <v>18</v>
      </c>
      <c r="F18" s="25"/>
      <c r="G18" s="24" t="s">
        <v>19</v>
      </c>
      <c r="H18" s="25"/>
      <c r="I18" s="24" t="s">
        <v>20</v>
      </c>
      <c r="J18" s="25"/>
      <c r="K18" s="24" t="s">
        <v>21</v>
      </c>
      <c r="L18" s="25"/>
      <c r="M18" s="24" t="s">
        <v>22</v>
      </c>
      <c r="N18" s="26"/>
      <c r="O18" s="24" t="s">
        <v>23</v>
      </c>
      <c r="P18" s="26"/>
      <c r="Q18" s="24" t="s">
        <v>24</v>
      </c>
      <c r="R18" s="26"/>
    </row>
    <row r="19" customFormat="false" ht="16.5" hidden="false" customHeight="true" outlineLevel="0" collapsed="false">
      <c r="A19" s="2"/>
      <c r="D19" s="27" t="s">
        <v>25</v>
      </c>
      <c r="E19" s="28" t="s">
        <v>26</v>
      </c>
      <c r="F19" s="28"/>
      <c r="G19" s="28" t="s">
        <v>27</v>
      </c>
      <c r="H19" s="28"/>
      <c r="I19" s="28" t="s">
        <v>28</v>
      </c>
      <c r="J19" s="28"/>
      <c r="K19" s="28" t="s">
        <v>29</v>
      </c>
      <c r="L19" s="28"/>
      <c r="M19" s="29" t="s">
        <v>30</v>
      </c>
      <c r="N19" s="29"/>
      <c r="O19" s="29" t="s">
        <v>31</v>
      </c>
      <c r="P19" s="29"/>
      <c r="Q19" s="29" t="s">
        <v>32</v>
      </c>
      <c r="R19" s="29"/>
    </row>
    <row r="20" customFormat="false" ht="16.5" hidden="false" customHeight="true" outlineLevel="0" collapsed="false">
      <c r="A20" s="2"/>
      <c r="D20" s="30" t="n">
        <v>20448</v>
      </c>
      <c r="E20" s="30" t="n">
        <v>2919</v>
      </c>
      <c r="F20" s="30"/>
      <c r="G20" s="30" t="n">
        <v>837</v>
      </c>
      <c r="H20" s="30"/>
      <c r="I20" s="30" t="n">
        <v>2325</v>
      </c>
      <c r="J20" s="30"/>
      <c r="K20" s="30" t="n">
        <v>2422</v>
      </c>
      <c r="L20" s="30"/>
      <c r="M20" s="30" t="n">
        <v>835</v>
      </c>
      <c r="N20" s="30"/>
      <c r="O20" s="30" t="n">
        <v>1423</v>
      </c>
      <c r="P20" s="30"/>
      <c r="Q20" s="30" t="n">
        <v>1435</v>
      </c>
      <c r="R20" s="30"/>
    </row>
    <row r="21" customFormat="false" ht="12" hidden="false" customHeight="true" outlineLevel="0" collapsed="false">
      <c r="A21" s="2"/>
      <c r="D21" s="31"/>
      <c r="E21" s="32"/>
      <c r="F21" s="33"/>
      <c r="G21" s="32"/>
      <c r="H21" s="33"/>
      <c r="I21" s="32"/>
      <c r="J21" s="33"/>
      <c r="K21" s="32"/>
      <c r="L21" s="33"/>
      <c r="M21" s="32"/>
      <c r="N21" s="33"/>
    </row>
    <row r="22" customFormat="false" ht="10.5" hidden="false" customHeight="false" outlineLevel="0" collapsed="false">
      <c r="C22" s="34" t="s">
        <v>33</v>
      </c>
      <c r="D22" s="35" t="s">
        <v>34</v>
      </c>
      <c r="E22" s="34"/>
      <c r="N22" s="17" t="s">
        <v>35</v>
      </c>
    </row>
    <row r="23" customFormat="false" ht="10.5" hidden="false" customHeight="false" outlineLevel="0" collapsed="false">
      <c r="D23" s="6"/>
      <c r="E23" s="36"/>
      <c r="F23" s="36"/>
    </row>
    <row r="24" customFormat="false" ht="16.5" hidden="false" customHeight="true" outlineLevel="0" collapsed="false">
      <c r="A24" s="37" t="s">
        <v>36</v>
      </c>
      <c r="B24" s="37" t="s">
        <v>37</v>
      </c>
      <c r="C24" s="37" t="s">
        <v>38</v>
      </c>
      <c r="D24" s="37" t="s">
        <v>39</v>
      </c>
      <c r="E24" s="37" t="s">
        <v>40</v>
      </c>
      <c r="F24" s="37"/>
      <c r="G24" s="37" t="s">
        <v>41</v>
      </c>
      <c r="H24" s="37"/>
      <c r="I24" s="37" t="s">
        <v>42</v>
      </c>
      <c r="J24" s="37"/>
      <c r="K24" s="37" t="s">
        <v>43</v>
      </c>
      <c r="L24" s="37"/>
      <c r="M24" s="37" t="s">
        <v>44</v>
      </c>
      <c r="N24" s="37"/>
      <c r="O24" s="37" t="s">
        <v>45</v>
      </c>
      <c r="P24" s="37"/>
      <c r="Q24" s="37" t="s">
        <v>46</v>
      </c>
      <c r="R24" s="37"/>
    </row>
    <row r="25" customFormat="false" ht="10.5" hidden="false" customHeight="false" outlineLevel="0" collapsed="false">
      <c r="A25" s="38"/>
      <c r="B25" s="39"/>
      <c r="C25" s="40"/>
      <c r="D25" s="41"/>
      <c r="E25" s="42" t="s">
        <v>47</v>
      </c>
      <c r="F25" s="42"/>
      <c r="G25" s="42" t="s">
        <v>48</v>
      </c>
      <c r="H25" s="42"/>
      <c r="I25" s="42" t="s">
        <v>49</v>
      </c>
      <c r="J25" s="42"/>
      <c r="K25" s="42" t="s">
        <v>50</v>
      </c>
      <c r="L25" s="42"/>
      <c r="M25" s="42" t="s">
        <v>51</v>
      </c>
      <c r="N25" s="42"/>
      <c r="O25" s="42" t="s">
        <v>52</v>
      </c>
      <c r="P25" s="42"/>
      <c r="Q25" s="42" t="s">
        <v>53</v>
      </c>
      <c r="R25" s="42"/>
    </row>
    <row r="26" customFormat="false" ht="10.5" hidden="false" customHeight="false" outlineLevel="0" collapsed="false">
      <c r="A26" s="43" t="n">
        <v>1</v>
      </c>
      <c r="B26" s="44" t="n">
        <v>86</v>
      </c>
      <c r="C26" s="45" t="s">
        <v>54</v>
      </c>
      <c r="D26" s="46" t="n">
        <v>20805</v>
      </c>
      <c r="E26" s="47" t="n">
        <v>2940</v>
      </c>
      <c r="F26" s="48" t="n">
        <v>1</v>
      </c>
      <c r="G26" s="47" t="n">
        <v>3833</v>
      </c>
      <c r="H26" s="48" t="n">
        <v>1</v>
      </c>
      <c r="I26" s="47" t="n">
        <v>10316</v>
      </c>
      <c r="J26" s="48" t="n">
        <v>1</v>
      </c>
      <c r="K26" s="47" t="n">
        <v>12857</v>
      </c>
      <c r="L26" s="48" t="n">
        <v>1</v>
      </c>
      <c r="M26" s="47" t="n">
        <v>13749</v>
      </c>
      <c r="N26" s="48" t="n">
        <v>1</v>
      </c>
      <c r="O26" s="47" t="n">
        <v>15259</v>
      </c>
      <c r="P26" s="48" t="n">
        <v>1</v>
      </c>
      <c r="Q26" s="47" t="n">
        <v>20805</v>
      </c>
      <c r="R26" s="48" t="n">
        <v>1</v>
      </c>
    </row>
    <row r="27" customFormat="false" ht="10.5" hidden="false" customHeight="false" outlineLevel="0" collapsed="false">
      <c r="A27" s="49"/>
      <c r="B27" s="50"/>
      <c r="C27" s="51"/>
      <c r="D27" s="52"/>
      <c r="E27" s="53" t="n">
        <v>2940</v>
      </c>
      <c r="F27" s="54" t="n">
        <v>1</v>
      </c>
      <c r="G27" s="53" t="n">
        <v>853</v>
      </c>
      <c r="H27" s="54" t="n">
        <v>2</v>
      </c>
      <c r="I27" s="53" t="n">
        <v>2443</v>
      </c>
      <c r="J27" s="54" t="n">
        <v>3</v>
      </c>
      <c r="K27" s="53" t="n">
        <v>2541</v>
      </c>
      <c r="L27" s="54" t="n">
        <v>4</v>
      </c>
      <c r="M27" s="53" t="n">
        <v>852</v>
      </c>
      <c r="N27" s="54" t="n">
        <v>1</v>
      </c>
      <c r="O27" s="53" t="n">
        <v>1510</v>
      </c>
      <c r="P27" s="54" t="n">
        <v>2</v>
      </c>
      <c r="Q27" s="53" t="n">
        <v>1506</v>
      </c>
      <c r="R27" s="54" t="n">
        <v>1</v>
      </c>
    </row>
    <row r="28" customFormat="false" ht="10.5" hidden="false" customHeight="false" outlineLevel="0" collapsed="false">
      <c r="A28" s="38"/>
      <c r="B28" s="39"/>
      <c r="C28" s="40"/>
      <c r="D28" s="41"/>
      <c r="E28" s="42" t="s">
        <v>55</v>
      </c>
      <c r="F28" s="42"/>
      <c r="G28" s="42" t="s">
        <v>56</v>
      </c>
      <c r="H28" s="42"/>
      <c r="I28" s="42" t="s">
        <v>57</v>
      </c>
      <c r="J28" s="42"/>
      <c r="K28" s="42" t="s">
        <v>58</v>
      </c>
      <c r="L28" s="42"/>
      <c r="M28" s="42" t="s">
        <v>59</v>
      </c>
      <c r="N28" s="42"/>
      <c r="O28" s="42" t="s">
        <v>60</v>
      </c>
      <c r="P28" s="42"/>
      <c r="Q28" s="42" t="s">
        <v>61</v>
      </c>
      <c r="R28" s="42"/>
    </row>
    <row r="29" customFormat="false" ht="10.5" hidden="false" customHeight="false" outlineLevel="0" collapsed="false">
      <c r="A29" s="43" t="n">
        <v>2</v>
      </c>
      <c r="B29" s="44" t="n">
        <v>152</v>
      </c>
      <c r="C29" s="45" t="s">
        <v>62</v>
      </c>
      <c r="D29" s="46" t="n">
        <v>20905</v>
      </c>
      <c r="E29" s="47" t="n">
        <v>3038</v>
      </c>
      <c r="F29" s="48" t="n">
        <v>3</v>
      </c>
      <c r="G29" s="47" t="n">
        <v>3930</v>
      </c>
      <c r="H29" s="48" t="n">
        <v>3</v>
      </c>
      <c r="I29" s="47" t="n">
        <v>10430</v>
      </c>
      <c r="J29" s="48" t="n">
        <v>2</v>
      </c>
      <c r="K29" s="47" t="n">
        <v>12949</v>
      </c>
      <c r="L29" s="48" t="n">
        <v>3</v>
      </c>
      <c r="M29" s="47" t="n">
        <v>13844</v>
      </c>
      <c r="N29" s="48" t="n">
        <v>3</v>
      </c>
      <c r="O29" s="47" t="n">
        <v>15344</v>
      </c>
      <c r="P29" s="48" t="n">
        <v>2</v>
      </c>
      <c r="Q29" s="47" t="n">
        <v>20905</v>
      </c>
      <c r="R29" s="48" t="n">
        <v>2</v>
      </c>
    </row>
    <row r="30" customFormat="false" ht="10.5" hidden="false" customHeight="false" outlineLevel="0" collapsed="false">
      <c r="A30" s="49"/>
      <c r="B30" s="50"/>
      <c r="C30" s="51"/>
      <c r="D30" s="52"/>
      <c r="E30" s="53" t="n">
        <v>3038</v>
      </c>
      <c r="F30" s="54" t="n">
        <v>3</v>
      </c>
      <c r="G30" s="53" t="n">
        <v>852</v>
      </c>
      <c r="H30" s="54" t="n">
        <v>1</v>
      </c>
      <c r="I30" s="53" t="n">
        <v>2500</v>
      </c>
      <c r="J30" s="54" t="n">
        <v>5</v>
      </c>
      <c r="K30" s="53" t="n">
        <v>2519</v>
      </c>
      <c r="L30" s="54" t="n">
        <v>3</v>
      </c>
      <c r="M30" s="53" t="n">
        <v>855</v>
      </c>
      <c r="N30" s="54" t="n">
        <v>2</v>
      </c>
      <c r="O30" s="53" t="n">
        <v>1500</v>
      </c>
      <c r="P30" s="54" t="n">
        <v>1</v>
      </c>
      <c r="Q30" s="53" t="n">
        <v>1521</v>
      </c>
      <c r="R30" s="54" t="n">
        <v>2</v>
      </c>
    </row>
    <row r="31" customFormat="false" ht="10.5" hidden="false" customHeight="false" outlineLevel="0" collapsed="false">
      <c r="A31" s="38"/>
      <c r="B31" s="39"/>
      <c r="C31" s="40"/>
      <c r="D31" s="41"/>
      <c r="E31" s="42" t="s">
        <v>63</v>
      </c>
      <c r="F31" s="42"/>
      <c r="G31" s="42" t="s">
        <v>64</v>
      </c>
      <c r="H31" s="42"/>
      <c r="I31" s="42" t="s">
        <v>65</v>
      </c>
      <c r="J31" s="42"/>
      <c r="K31" s="42" t="s">
        <v>66</v>
      </c>
      <c r="L31" s="42"/>
      <c r="M31" s="42" t="s">
        <v>67</v>
      </c>
      <c r="N31" s="42"/>
      <c r="O31" s="42" t="s">
        <v>68</v>
      </c>
      <c r="P31" s="42"/>
      <c r="Q31" s="42" t="s">
        <v>69</v>
      </c>
      <c r="R31" s="42"/>
    </row>
    <row r="32" customFormat="false" ht="10.5" hidden="false" customHeight="false" outlineLevel="0" collapsed="false">
      <c r="A32" s="43" t="n">
        <v>3</v>
      </c>
      <c r="B32" s="44" t="n">
        <v>173</v>
      </c>
      <c r="C32" s="45" t="s">
        <v>70</v>
      </c>
      <c r="D32" s="46" t="n">
        <v>20945</v>
      </c>
      <c r="E32" s="47" t="n">
        <v>3002</v>
      </c>
      <c r="F32" s="48" t="n">
        <v>2</v>
      </c>
      <c r="G32" s="47" t="n">
        <v>3912</v>
      </c>
      <c r="H32" s="48" t="n">
        <v>2</v>
      </c>
      <c r="I32" s="47" t="n">
        <v>10432</v>
      </c>
      <c r="J32" s="48" t="n">
        <v>3</v>
      </c>
      <c r="K32" s="47" t="n">
        <v>12938</v>
      </c>
      <c r="L32" s="48" t="n">
        <v>2</v>
      </c>
      <c r="M32" s="47" t="n">
        <v>13839</v>
      </c>
      <c r="N32" s="48" t="n">
        <v>2</v>
      </c>
      <c r="O32" s="47" t="n">
        <v>15415</v>
      </c>
      <c r="P32" s="48" t="n">
        <v>3</v>
      </c>
      <c r="Q32" s="47" t="n">
        <v>20945</v>
      </c>
      <c r="R32" s="48" t="n">
        <v>3</v>
      </c>
    </row>
    <row r="33" customFormat="false" ht="10.5" hidden="false" customHeight="false" outlineLevel="0" collapsed="false">
      <c r="A33" s="49"/>
      <c r="B33" s="50"/>
      <c r="C33" s="51"/>
      <c r="D33" s="52"/>
      <c r="E33" s="53" t="n">
        <v>3002</v>
      </c>
      <c r="F33" s="54" t="n">
        <v>2</v>
      </c>
      <c r="G33" s="53" t="n">
        <v>910</v>
      </c>
      <c r="H33" s="54" t="n">
        <v>7</v>
      </c>
      <c r="I33" s="53" t="n">
        <v>2520</v>
      </c>
      <c r="J33" s="54" t="n">
        <v>6</v>
      </c>
      <c r="K33" s="53" t="n">
        <v>2506</v>
      </c>
      <c r="L33" s="54" t="n">
        <v>2</v>
      </c>
      <c r="M33" s="53" t="n">
        <v>901</v>
      </c>
      <c r="N33" s="54" t="n">
        <v>3</v>
      </c>
      <c r="O33" s="53" t="n">
        <v>1536</v>
      </c>
      <c r="P33" s="54" t="n">
        <v>3</v>
      </c>
      <c r="Q33" s="53" t="n">
        <v>1530</v>
      </c>
      <c r="R33" s="54" t="n">
        <v>3</v>
      </c>
    </row>
    <row r="34" customFormat="false" ht="10.5" hidden="false" customHeight="false" outlineLevel="0" collapsed="false">
      <c r="A34" s="38"/>
      <c r="B34" s="39"/>
      <c r="C34" s="40"/>
      <c r="D34" s="41"/>
      <c r="E34" s="42" t="s">
        <v>71</v>
      </c>
      <c r="F34" s="42"/>
      <c r="G34" s="42" t="s">
        <v>72</v>
      </c>
      <c r="H34" s="42"/>
      <c r="I34" s="42" t="s">
        <v>73</v>
      </c>
      <c r="J34" s="42"/>
      <c r="K34" s="42" t="s">
        <v>74</v>
      </c>
      <c r="L34" s="42"/>
      <c r="M34" s="42" t="s">
        <v>75</v>
      </c>
      <c r="N34" s="42"/>
      <c r="O34" s="42" t="s">
        <v>76</v>
      </c>
      <c r="P34" s="42"/>
      <c r="Q34" s="42" t="s">
        <v>77</v>
      </c>
      <c r="R34" s="42"/>
    </row>
    <row r="35" customFormat="false" ht="10.5" hidden="false" customHeight="false" outlineLevel="0" collapsed="false">
      <c r="A35" s="43" t="n">
        <v>4</v>
      </c>
      <c r="B35" s="44" t="n">
        <v>63</v>
      </c>
      <c r="C35" s="45" t="s">
        <v>78</v>
      </c>
      <c r="D35" s="46" t="n">
        <v>21046</v>
      </c>
      <c r="E35" s="47" t="n">
        <v>3146</v>
      </c>
      <c r="F35" s="48" t="n">
        <v>13</v>
      </c>
      <c r="G35" s="47" t="n">
        <v>4050</v>
      </c>
      <c r="H35" s="48" t="n">
        <v>11</v>
      </c>
      <c r="I35" s="47" t="n">
        <v>10527</v>
      </c>
      <c r="J35" s="48" t="n">
        <v>6</v>
      </c>
      <c r="K35" s="47" t="n">
        <v>13003</v>
      </c>
      <c r="L35" s="48" t="n">
        <v>4</v>
      </c>
      <c r="M35" s="47" t="n">
        <v>13912</v>
      </c>
      <c r="N35" s="48" t="n">
        <v>4</v>
      </c>
      <c r="O35" s="47" t="n">
        <v>15449</v>
      </c>
      <c r="P35" s="48" t="n">
        <v>4</v>
      </c>
      <c r="Q35" s="47" t="n">
        <v>21046</v>
      </c>
      <c r="R35" s="48" t="n">
        <v>4</v>
      </c>
    </row>
    <row r="36" customFormat="false" ht="10.5" hidden="false" customHeight="false" outlineLevel="0" collapsed="false">
      <c r="A36" s="49"/>
      <c r="B36" s="50"/>
      <c r="C36" s="51"/>
      <c r="D36" s="52"/>
      <c r="E36" s="53" t="n">
        <v>3146</v>
      </c>
      <c r="F36" s="54" t="n">
        <v>13</v>
      </c>
      <c r="G36" s="53" t="n">
        <v>904</v>
      </c>
      <c r="H36" s="54" t="n">
        <v>3</v>
      </c>
      <c r="I36" s="53" t="n">
        <v>2437</v>
      </c>
      <c r="J36" s="54" t="n">
        <v>2</v>
      </c>
      <c r="K36" s="53" t="n">
        <v>2436</v>
      </c>
      <c r="L36" s="54" t="n">
        <v>1</v>
      </c>
      <c r="M36" s="53" t="n">
        <v>909</v>
      </c>
      <c r="N36" s="54" t="n">
        <v>4</v>
      </c>
      <c r="O36" s="53" t="n">
        <v>1537</v>
      </c>
      <c r="P36" s="54" t="n">
        <v>4</v>
      </c>
      <c r="Q36" s="53" t="n">
        <v>1557</v>
      </c>
      <c r="R36" s="54" t="n">
        <v>7</v>
      </c>
    </row>
    <row r="37" customFormat="false" ht="10.5" hidden="false" customHeight="false" outlineLevel="0" collapsed="false">
      <c r="A37" s="38"/>
      <c r="B37" s="39"/>
      <c r="C37" s="40"/>
      <c r="D37" s="41"/>
      <c r="E37" s="42" t="s">
        <v>79</v>
      </c>
      <c r="F37" s="42"/>
      <c r="G37" s="42" t="s">
        <v>80</v>
      </c>
      <c r="H37" s="42"/>
      <c r="I37" s="42" t="s">
        <v>81</v>
      </c>
      <c r="J37" s="42"/>
      <c r="K37" s="42" t="s">
        <v>82</v>
      </c>
      <c r="L37" s="42"/>
      <c r="M37" s="42" t="s">
        <v>83</v>
      </c>
      <c r="N37" s="42"/>
      <c r="O37" s="42" t="s">
        <v>84</v>
      </c>
      <c r="P37" s="42"/>
      <c r="Q37" s="42" t="s">
        <v>85</v>
      </c>
      <c r="R37" s="42"/>
    </row>
    <row r="38" customFormat="false" ht="10.5" hidden="false" customHeight="false" outlineLevel="0" collapsed="false">
      <c r="A38" s="43" t="n">
        <v>5</v>
      </c>
      <c r="B38" s="44" t="n">
        <v>5</v>
      </c>
      <c r="C38" s="45" t="s">
        <v>86</v>
      </c>
      <c r="D38" s="46" t="n">
        <v>21156</v>
      </c>
      <c r="E38" s="47" t="n">
        <v>3136</v>
      </c>
      <c r="F38" s="48" t="n">
        <v>11</v>
      </c>
      <c r="G38" s="47" t="n">
        <v>4043</v>
      </c>
      <c r="H38" s="48" t="n">
        <v>8</v>
      </c>
      <c r="I38" s="47" t="n">
        <v>10517</v>
      </c>
      <c r="J38" s="48" t="n">
        <v>5</v>
      </c>
      <c r="K38" s="47" t="n">
        <v>13103</v>
      </c>
      <c r="L38" s="48" t="n">
        <v>5</v>
      </c>
      <c r="M38" s="47" t="n">
        <v>14023</v>
      </c>
      <c r="N38" s="48" t="n">
        <v>5</v>
      </c>
      <c r="O38" s="47" t="n">
        <v>15617</v>
      </c>
      <c r="P38" s="48" t="n">
        <v>5</v>
      </c>
      <c r="Q38" s="47" t="n">
        <v>21156</v>
      </c>
      <c r="R38" s="48" t="n">
        <v>5</v>
      </c>
    </row>
    <row r="39" customFormat="false" ht="10.5" hidden="false" customHeight="false" outlineLevel="0" collapsed="false">
      <c r="A39" s="49"/>
      <c r="B39" s="50"/>
      <c r="C39" s="51"/>
      <c r="D39" s="52"/>
      <c r="E39" s="53" t="n">
        <v>3136</v>
      </c>
      <c r="F39" s="54" t="n">
        <v>11</v>
      </c>
      <c r="G39" s="53" t="n">
        <v>907</v>
      </c>
      <c r="H39" s="54" t="n">
        <v>4</v>
      </c>
      <c r="I39" s="53" t="n">
        <v>2434</v>
      </c>
      <c r="J39" s="54" t="n">
        <v>1</v>
      </c>
      <c r="K39" s="53" t="n">
        <v>2546</v>
      </c>
      <c r="L39" s="54" t="n">
        <v>5</v>
      </c>
      <c r="M39" s="53" t="n">
        <v>920</v>
      </c>
      <c r="N39" s="54" t="n">
        <v>7</v>
      </c>
      <c r="O39" s="53" t="n">
        <v>1554</v>
      </c>
      <c r="P39" s="54" t="n">
        <v>5</v>
      </c>
      <c r="Q39" s="53" t="n">
        <v>1539</v>
      </c>
      <c r="R39" s="54" t="n">
        <v>5</v>
      </c>
    </row>
    <row r="40" customFormat="false" ht="10.5" hidden="false" customHeight="false" outlineLevel="0" collapsed="false">
      <c r="A40" s="38"/>
      <c r="B40" s="39"/>
      <c r="C40" s="40"/>
      <c r="D40" s="41"/>
      <c r="E40" s="42" t="s">
        <v>87</v>
      </c>
      <c r="F40" s="42"/>
      <c r="G40" s="42" t="s">
        <v>88</v>
      </c>
      <c r="H40" s="42"/>
      <c r="I40" s="42" t="s">
        <v>89</v>
      </c>
      <c r="J40" s="42"/>
      <c r="K40" s="42" t="s">
        <v>90</v>
      </c>
      <c r="L40" s="42"/>
      <c r="M40" s="42" t="s">
        <v>91</v>
      </c>
      <c r="N40" s="42"/>
      <c r="O40" s="42" t="s">
        <v>92</v>
      </c>
      <c r="P40" s="42"/>
      <c r="Q40" s="42" t="s">
        <v>93</v>
      </c>
      <c r="R40" s="42"/>
    </row>
    <row r="41" customFormat="false" ht="10.5" hidden="false" customHeight="false" outlineLevel="0" collapsed="false">
      <c r="A41" s="43" t="n">
        <v>6</v>
      </c>
      <c r="B41" s="44" t="n">
        <v>124</v>
      </c>
      <c r="C41" s="45" t="s">
        <v>94</v>
      </c>
      <c r="D41" s="46" t="n">
        <v>21312</v>
      </c>
      <c r="E41" s="47" t="n">
        <v>3125</v>
      </c>
      <c r="F41" s="48" t="n">
        <v>9</v>
      </c>
      <c r="G41" s="47" t="n">
        <v>4036</v>
      </c>
      <c r="H41" s="48" t="n">
        <v>7</v>
      </c>
      <c r="I41" s="47" t="n">
        <v>10636</v>
      </c>
      <c r="J41" s="48" t="n">
        <v>8</v>
      </c>
      <c r="K41" s="47" t="n">
        <v>13227</v>
      </c>
      <c r="L41" s="48" t="n">
        <v>7</v>
      </c>
      <c r="M41" s="47" t="n">
        <v>14143</v>
      </c>
      <c r="N41" s="48" t="n">
        <v>7</v>
      </c>
      <c r="O41" s="47" t="n">
        <v>15737</v>
      </c>
      <c r="P41" s="48" t="n">
        <v>6</v>
      </c>
      <c r="Q41" s="47" t="n">
        <v>21312</v>
      </c>
      <c r="R41" s="48" t="n">
        <v>6</v>
      </c>
    </row>
    <row r="42" customFormat="false" ht="10.5" hidden="false" customHeight="false" outlineLevel="0" collapsed="false">
      <c r="A42" s="49"/>
      <c r="B42" s="50"/>
      <c r="C42" s="51"/>
      <c r="D42" s="52"/>
      <c r="E42" s="53" t="n">
        <v>3125</v>
      </c>
      <c r="F42" s="54" t="n">
        <v>9</v>
      </c>
      <c r="G42" s="53" t="n">
        <v>911</v>
      </c>
      <c r="H42" s="54" t="n">
        <v>8</v>
      </c>
      <c r="I42" s="53" t="n">
        <v>2600</v>
      </c>
      <c r="J42" s="54" t="n">
        <v>9</v>
      </c>
      <c r="K42" s="53" t="n">
        <v>2551</v>
      </c>
      <c r="L42" s="54" t="n">
        <v>6</v>
      </c>
      <c r="M42" s="53" t="n">
        <v>916</v>
      </c>
      <c r="N42" s="54" t="n">
        <v>6</v>
      </c>
      <c r="O42" s="53" t="n">
        <v>1554</v>
      </c>
      <c r="P42" s="54" t="n">
        <v>5</v>
      </c>
      <c r="Q42" s="53" t="n">
        <v>1535</v>
      </c>
      <c r="R42" s="54" t="n">
        <v>4</v>
      </c>
    </row>
    <row r="43" customFormat="false" ht="10.5" hidden="false" customHeight="false" outlineLevel="0" collapsed="false">
      <c r="A43" s="38"/>
      <c r="B43" s="39"/>
      <c r="C43" s="40"/>
      <c r="D43" s="41"/>
      <c r="E43" s="42" t="s">
        <v>95</v>
      </c>
      <c r="F43" s="42"/>
      <c r="G43" s="42" t="s">
        <v>96</v>
      </c>
      <c r="H43" s="42"/>
      <c r="I43" s="42" t="s">
        <v>97</v>
      </c>
      <c r="J43" s="42"/>
      <c r="K43" s="42" t="s">
        <v>98</v>
      </c>
      <c r="L43" s="42"/>
      <c r="M43" s="42" t="s">
        <v>99</v>
      </c>
      <c r="N43" s="42"/>
      <c r="O43" s="42" t="s">
        <v>100</v>
      </c>
      <c r="P43" s="42"/>
      <c r="Q43" s="42" t="s">
        <v>101</v>
      </c>
      <c r="R43" s="42"/>
    </row>
    <row r="44" customFormat="false" ht="10.5" hidden="false" customHeight="false" outlineLevel="0" collapsed="false">
      <c r="A44" s="43" t="n">
        <v>7</v>
      </c>
      <c r="B44" s="44" t="n">
        <v>67</v>
      </c>
      <c r="C44" s="45" t="s">
        <v>102</v>
      </c>
      <c r="D44" s="46" t="n">
        <v>21355</v>
      </c>
      <c r="E44" s="47" t="n">
        <v>3056</v>
      </c>
      <c r="F44" s="48" t="n">
        <v>5</v>
      </c>
      <c r="G44" s="47" t="n">
        <v>4008</v>
      </c>
      <c r="H44" s="48" t="n">
        <v>4</v>
      </c>
      <c r="I44" s="47" t="n">
        <v>10457</v>
      </c>
      <c r="J44" s="48" t="n">
        <v>4</v>
      </c>
      <c r="K44" s="47" t="n">
        <v>13148</v>
      </c>
      <c r="L44" s="48" t="n">
        <v>6</v>
      </c>
      <c r="M44" s="47" t="n">
        <v>14130</v>
      </c>
      <c r="N44" s="48" t="n">
        <v>6</v>
      </c>
      <c r="O44" s="47" t="n">
        <v>15738</v>
      </c>
      <c r="P44" s="48" t="n">
        <v>7</v>
      </c>
      <c r="Q44" s="47" t="n">
        <v>21355</v>
      </c>
      <c r="R44" s="48" t="n">
        <v>7</v>
      </c>
    </row>
    <row r="45" customFormat="false" ht="10.5" hidden="false" customHeight="false" outlineLevel="0" collapsed="false">
      <c r="A45" s="49"/>
      <c r="B45" s="50"/>
      <c r="C45" s="51"/>
      <c r="D45" s="52"/>
      <c r="E45" s="53" t="n">
        <v>3056</v>
      </c>
      <c r="F45" s="54" t="n">
        <v>5</v>
      </c>
      <c r="G45" s="53" t="n">
        <v>912</v>
      </c>
      <c r="H45" s="54" t="n">
        <v>11</v>
      </c>
      <c r="I45" s="53" t="n">
        <v>2449</v>
      </c>
      <c r="J45" s="54" t="n">
        <v>4</v>
      </c>
      <c r="K45" s="53" t="n">
        <v>2651</v>
      </c>
      <c r="L45" s="54" t="n">
        <v>17</v>
      </c>
      <c r="M45" s="53" t="n">
        <v>942</v>
      </c>
      <c r="N45" s="54" t="n">
        <v>15</v>
      </c>
      <c r="O45" s="53" t="n">
        <v>1608</v>
      </c>
      <c r="P45" s="54" t="n">
        <v>9</v>
      </c>
      <c r="Q45" s="53" t="n">
        <v>1617</v>
      </c>
      <c r="R45" s="54" t="n">
        <v>13</v>
      </c>
    </row>
    <row r="46" customFormat="false" ht="10.5" hidden="false" customHeight="false" outlineLevel="0" collapsed="false">
      <c r="A46" s="38"/>
      <c r="B46" s="39"/>
      <c r="C46" s="40"/>
      <c r="D46" s="41"/>
      <c r="E46" s="42" t="s">
        <v>103</v>
      </c>
      <c r="F46" s="42"/>
      <c r="G46" s="42" t="s">
        <v>104</v>
      </c>
      <c r="H46" s="42"/>
      <c r="I46" s="42" t="s">
        <v>105</v>
      </c>
      <c r="J46" s="42"/>
      <c r="K46" s="42" t="s">
        <v>106</v>
      </c>
      <c r="L46" s="42"/>
      <c r="M46" s="42" t="s">
        <v>107</v>
      </c>
      <c r="N46" s="42"/>
      <c r="O46" s="42" t="s">
        <v>108</v>
      </c>
      <c r="P46" s="42"/>
      <c r="Q46" s="42" t="s">
        <v>109</v>
      </c>
      <c r="R46" s="42"/>
    </row>
    <row r="47" customFormat="false" ht="10.5" hidden="false" customHeight="false" outlineLevel="0" collapsed="false">
      <c r="A47" s="43" t="n">
        <v>8</v>
      </c>
      <c r="B47" s="44" t="n">
        <v>163</v>
      </c>
      <c r="C47" s="45" t="s">
        <v>110</v>
      </c>
      <c r="D47" s="46" t="n">
        <v>21455</v>
      </c>
      <c r="E47" s="47" t="n">
        <v>3104</v>
      </c>
      <c r="F47" s="48" t="n">
        <v>6</v>
      </c>
      <c r="G47" s="47" t="n">
        <v>4015</v>
      </c>
      <c r="H47" s="48" t="n">
        <v>5</v>
      </c>
      <c r="I47" s="47" t="n">
        <v>10619</v>
      </c>
      <c r="J47" s="48" t="n">
        <v>7</v>
      </c>
      <c r="K47" s="47" t="n">
        <v>13258</v>
      </c>
      <c r="L47" s="48" t="n">
        <v>8</v>
      </c>
      <c r="M47" s="47" t="n">
        <v>14228</v>
      </c>
      <c r="N47" s="48" t="n">
        <v>8</v>
      </c>
      <c r="O47" s="47" t="n">
        <v>15852</v>
      </c>
      <c r="P47" s="48" t="n">
        <v>8</v>
      </c>
      <c r="Q47" s="47" t="n">
        <v>21455</v>
      </c>
      <c r="R47" s="48" t="n">
        <v>8</v>
      </c>
    </row>
    <row r="48" customFormat="false" ht="10.5" hidden="false" customHeight="false" outlineLevel="0" collapsed="false">
      <c r="A48" s="49"/>
      <c r="B48" s="50"/>
      <c r="C48" s="51"/>
      <c r="D48" s="52"/>
      <c r="E48" s="53" t="n">
        <v>3104</v>
      </c>
      <c r="F48" s="54" t="n">
        <v>6</v>
      </c>
      <c r="G48" s="53" t="n">
        <v>911</v>
      </c>
      <c r="H48" s="54" t="n">
        <v>8</v>
      </c>
      <c r="I48" s="53" t="n">
        <v>2604</v>
      </c>
      <c r="J48" s="54" t="n">
        <v>10</v>
      </c>
      <c r="K48" s="53" t="n">
        <v>2639</v>
      </c>
      <c r="L48" s="54" t="n">
        <v>12</v>
      </c>
      <c r="M48" s="53" t="n">
        <v>930</v>
      </c>
      <c r="N48" s="54" t="n">
        <v>9</v>
      </c>
      <c r="O48" s="53" t="n">
        <v>1624</v>
      </c>
      <c r="P48" s="54" t="n">
        <v>12</v>
      </c>
      <c r="Q48" s="53" t="n">
        <v>1603</v>
      </c>
      <c r="R48" s="54" t="n">
        <v>9</v>
      </c>
    </row>
    <row r="49" customFormat="false" ht="10.5" hidden="false" customHeight="false" outlineLevel="0" collapsed="false">
      <c r="A49" s="38"/>
      <c r="B49" s="39"/>
      <c r="C49" s="40"/>
      <c r="D49" s="41"/>
      <c r="E49" s="42" t="s">
        <v>111</v>
      </c>
      <c r="F49" s="42"/>
      <c r="G49" s="42" t="s">
        <v>112</v>
      </c>
      <c r="H49" s="42"/>
      <c r="I49" s="42" t="s">
        <v>113</v>
      </c>
      <c r="J49" s="42"/>
      <c r="K49" s="42" t="s">
        <v>114</v>
      </c>
      <c r="L49" s="42"/>
      <c r="M49" s="42" t="s">
        <v>115</v>
      </c>
      <c r="N49" s="42"/>
      <c r="O49" s="42" t="s">
        <v>116</v>
      </c>
      <c r="P49" s="42"/>
      <c r="Q49" s="42" t="s">
        <v>117</v>
      </c>
      <c r="R49" s="42"/>
    </row>
    <row r="50" customFormat="false" ht="10.5" hidden="false" customHeight="false" outlineLevel="0" collapsed="false">
      <c r="A50" s="43" t="n">
        <v>9</v>
      </c>
      <c r="B50" s="44" t="n">
        <v>105</v>
      </c>
      <c r="C50" s="45" t="s">
        <v>118</v>
      </c>
      <c r="D50" s="46" t="n">
        <v>21507</v>
      </c>
      <c r="E50" s="47" t="n">
        <v>3147</v>
      </c>
      <c r="F50" s="48" t="n">
        <v>14</v>
      </c>
      <c r="G50" s="47" t="n">
        <v>4058</v>
      </c>
      <c r="H50" s="48" t="n">
        <v>13</v>
      </c>
      <c r="I50" s="47" t="n">
        <v>10720</v>
      </c>
      <c r="J50" s="48" t="n">
        <v>12</v>
      </c>
      <c r="K50" s="47" t="n">
        <v>13347</v>
      </c>
      <c r="L50" s="48" t="n">
        <v>11</v>
      </c>
      <c r="M50" s="47" t="n">
        <v>14301</v>
      </c>
      <c r="N50" s="48" t="n">
        <v>9</v>
      </c>
      <c r="O50" s="47" t="n">
        <v>15907</v>
      </c>
      <c r="P50" s="48" t="n">
        <v>9</v>
      </c>
      <c r="Q50" s="47" t="n">
        <v>21507</v>
      </c>
      <c r="R50" s="48" t="n">
        <v>9</v>
      </c>
    </row>
    <row r="51" customFormat="false" ht="10.5" hidden="false" customHeight="false" outlineLevel="0" collapsed="false">
      <c r="A51" s="49"/>
      <c r="B51" s="50"/>
      <c r="C51" s="51"/>
      <c r="D51" s="52"/>
      <c r="E51" s="53" t="n">
        <v>3147</v>
      </c>
      <c r="F51" s="54" t="n">
        <v>14</v>
      </c>
      <c r="G51" s="53" t="n">
        <v>911</v>
      </c>
      <c r="H51" s="54" t="n">
        <v>8</v>
      </c>
      <c r="I51" s="53" t="n">
        <v>2622</v>
      </c>
      <c r="J51" s="54" t="n">
        <v>12</v>
      </c>
      <c r="K51" s="53" t="n">
        <v>2627</v>
      </c>
      <c r="L51" s="54" t="n">
        <v>8</v>
      </c>
      <c r="M51" s="53" t="n">
        <v>914</v>
      </c>
      <c r="N51" s="54" t="n">
        <v>5</v>
      </c>
      <c r="O51" s="53" t="n">
        <v>1606</v>
      </c>
      <c r="P51" s="54" t="n">
        <v>7</v>
      </c>
      <c r="Q51" s="53" t="n">
        <v>1600</v>
      </c>
      <c r="R51" s="54" t="n">
        <v>8</v>
      </c>
    </row>
    <row r="52" customFormat="false" ht="10.5" hidden="false" customHeight="false" outlineLevel="0" collapsed="false">
      <c r="A52" s="38"/>
      <c r="B52" s="39"/>
      <c r="C52" s="40"/>
      <c r="D52" s="41"/>
      <c r="E52" s="42" t="s">
        <v>119</v>
      </c>
      <c r="F52" s="42"/>
      <c r="G52" s="42" t="s">
        <v>120</v>
      </c>
      <c r="H52" s="42"/>
      <c r="I52" s="42" t="s">
        <v>121</v>
      </c>
      <c r="J52" s="42"/>
      <c r="K52" s="42" t="s">
        <v>122</v>
      </c>
      <c r="L52" s="42"/>
      <c r="M52" s="42" t="s">
        <v>123</v>
      </c>
      <c r="N52" s="42"/>
      <c r="O52" s="42" t="s">
        <v>124</v>
      </c>
      <c r="P52" s="42"/>
      <c r="Q52" s="42" t="s">
        <v>125</v>
      </c>
      <c r="R52" s="42"/>
    </row>
    <row r="53" customFormat="false" ht="10.5" hidden="false" customHeight="false" outlineLevel="0" collapsed="false">
      <c r="A53" s="43" t="n">
        <v>10</v>
      </c>
      <c r="B53" s="44" t="n">
        <v>46</v>
      </c>
      <c r="C53" s="45" t="s">
        <v>126</v>
      </c>
      <c r="D53" s="46" t="n">
        <v>21605</v>
      </c>
      <c r="E53" s="47" t="n">
        <v>3218</v>
      </c>
      <c r="F53" s="48" t="n">
        <v>18</v>
      </c>
      <c r="G53" s="47" t="n">
        <v>4132</v>
      </c>
      <c r="H53" s="48" t="n">
        <v>17</v>
      </c>
      <c r="I53" s="47" t="n">
        <v>10705</v>
      </c>
      <c r="J53" s="48" t="n">
        <v>11</v>
      </c>
      <c r="K53" s="47" t="n">
        <v>13336</v>
      </c>
      <c r="L53" s="48" t="n">
        <v>10</v>
      </c>
      <c r="M53" s="47" t="n">
        <v>14316</v>
      </c>
      <c r="N53" s="48" t="n">
        <v>10</v>
      </c>
      <c r="O53" s="47" t="n">
        <v>20010</v>
      </c>
      <c r="P53" s="48" t="n">
        <v>12</v>
      </c>
      <c r="Q53" s="47" t="n">
        <v>21605</v>
      </c>
      <c r="R53" s="48" t="n">
        <v>10</v>
      </c>
    </row>
    <row r="54" customFormat="false" ht="10.5" hidden="false" customHeight="false" outlineLevel="0" collapsed="false">
      <c r="A54" s="49"/>
      <c r="B54" s="50"/>
      <c r="C54" s="51"/>
      <c r="D54" s="52"/>
      <c r="E54" s="53" t="n">
        <v>3218</v>
      </c>
      <c r="F54" s="54" t="n">
        <v>18</v>
      </c>
      <c r="G54" s="53" t="n">
        <v>914</v>
      </c>
      <c r="H54" s="54" t="n">
        <v>13</v>
      </c>
      <c r="I54" s="53" t="n">
        <v>2533</v>
      </c>
      <c r="J54" s="54" t="n">
        <v>7</v>
      </c>
      <c r="K54" s="53" t="n">
        <v>2631</v>
      </c>
      <c r="L54" s="54" t="n">
        <v>9</v>
      </c>
      <c r="M54" s="53" t="n">
        <v>940</v>
      </c>
      <c r="N54" s="54" t="n">
        <v>14</v>
      </c>
      <c r="O54" s="53" t="n">
        <v>1654</v>
      </c>
      <c r="P54" s="54" t="n">
        <v>19</v>
      </c>
      <c r="Q54" s="53" t="n">
        <v>1555</v>
      </c>
      <c r="R54" s="54" t="n">
        <v>6</v>
      </c>
    </row>
    <row r="55" customFormat="false" ht="10.5" hidden="false" customHeight="false" outlineLevel="0" collapsed="false">
      <c r="A55" s="38"/>
      <c r="B55" s="39"/>
      <c r="C55" s="40"/>
      <c r="D55" s="41"/>
      <c r="E55" s="42" t="s">
        <v>127</v>
      </c>
      <c r="F55" s="42"/>
      <c r="G55" s="42" t="s">
        <v>128</v>
      </c>
      <c r="H55" s="42"/>
      <c r="I55" s="42" t="s">
        <v>129</v>
      </c>
      <c r="J55" s="42"/>
      <c r="K55" s="42" t="s">
        <v>130</v>
      </c>
      <c r="L55" s="42"/>
      <c r="M55" s="42" t="s">
        <v>131</v>
      </c>
      <c r="N55" s="42"/>
      <c r="O55" s="42" t="s">
        <v>132</v>
      </c>
      <c r="P55" s="42"/>
      <c r="Q55" s="42" t="s">
        <v>133</v>
      </c>
      <c r="R55" s="42"/>
    </row>
    <row r="56" customFormat="false" ht="10.5" hidden="false" customHeight="false" outlineLevel="0" collapsed="false">
      <c r="A56" s="43" t="n">
        <v>11</v>
      </c>
      <c r="B56" s="44" t="n">
        <v>41</v>
      </c>
      <c r="C56" s="45" t="s">
        <v>134</v>
      </c>
      <c r="D56" s="46" t="n">
        <v>21615</v>
      </c>
      <c r="E56" s="47" t="n">
        <v>3043</v>
      </c>
      <c r="F56" s="48" t="n">
        <v>4</v>
      </c>
      <c r="G56" s="47" t="n">
        <v>4017</v>
      </c>
      <c r="H56" s="48" t="n">
        <v>6</v>
      </c>
      <c r="I56" s="47" t="n">
        <v>10641</v>
      </c>
      <c r="J56" s="48" t="n">
        <v>9</v>
      </c>
      <c r="K56" s="47" t="n">
        <v>13324</v>
      </c>
      <c r="L56" s="48" t="n">
        <v>9</v>
      </c>
      <c r="M56" s="47" t="n">
        <v>14318</v>
      </c>
      <c r="N56" s="48" t="n">
        <v>11</v>
      </c>
      <c r="O56" s="47" t="n">
        <v>15951</v>
      </c>
      <c r="P56" s="48" t="n">
        <v>10</v>
      </c>
      <c r="Q56" s="47" t="n">
        <v>21615</v>
      </c>
      <c r="R56" s="48" t="n">
        <v>11</v>
      </c>
    </row>
    <row r="57" customFormat="false" ht="10.5" hidden="false" customHeight="false" outlineLevel="0" collapsed="false">
      <c r="A57" s="49"/>
      <c r="B57" s="50"/>
      <c r="C57" s="51"/>
      <c r="D57" s="52"/>
      <c r="E57" s="53" t="n">
        <v>3043</v>
      </c>
      <c r="F57" s="54" t="n">
        <v>4</v>
      </c>
      <c r="G57" s="53" t="n">
        <v>934</v>
      </c>
      <c r="H57" s="54" t="n">
        <v>18</v>
      </c>
      <c r="I57" s="53" t="n">
        <v>2624</v>
      </c>
      <c r="J57" s="54" t="n">
        <v>13</v>
      </c>
      <c r="K57" s="53" t="n">
        <v>2643</v>
      </c>
      <c r="L57" s="54" t="n">
        <v>14</v>
      </c>
      <c r="M57" s="53" t="n">
        <v>954</v>
      </c>
      <c r="N57" s="54" t="n">
        <v>20</v>
      </c>
      <c r="O57" s="53" t="n">
        <v>1633</v>
      </c>
      <c r="P57" s="54" t="n">
        <v>15</v>
      </c>
      <c r="Q57" s="53" t="n">
        <v>1624</v>
      </c>
      <c r="R57" s="54" t="n">
        <v>14</v>
      </c>
    </row>
    <row r="58" customFormat="false" ht="10.5" hidden="false" customHeight="false" outlineLevel="0" collapsed="false">
      <c r="A58" s="38"/>
      <c r="B58" s="39"/>
      <c r="C58" s="40"/>
      <c r="D58" s="41"/>
      <c r="E58" s="42" t="s">
        <v>135</v>
      </c>
      <c r="F58" s="42"/>
      <c r="G58" s="42" t="s">
        <v>136</v>
      </c>
      <c r="H58" s="42"/>
      <c r="I58" s="42" t="s">
        <v>137</v>
      </c>
      <c r="J58" s="42"/>
      <c r="K58" s="42" t="s">
        <v>138</v>
      </c>
      <c r="L58" s="42"/>
      <c r="M58" s="42" t="s">
        <v>139</v>
      </c>
      <c r="N58" s="42"/>
      <c r="O58" s="42" t="s">
        <v>140</v>
      </c>
      <c r="P58" s="42"/>
      <c r="Q58" s="42" t="s">
        <v>141</v>
      </c>
      <c r="R58" s="42"/>
    </row>
    <row r="59" customFormat="false" ht="10.5" hidden="false" customHeight="false" outlineLevel="0" collapsed="false">
      <c r="A59" s="43" t="n">
        <v>12</v>
      </c>
      <c r="B59" s="44" t="n">
        <v>2</v>
      </c>
      <c r="C59" s="45" t="s">
        <v>142</v>
      </c>
      <c r="D59" s="46" t="n">
        <v>21623</v>
      </c>
      <c r="E59" s="47" t="n">
        <v>3148</v>
      </c>
      <c r="F59" s="48" t="n">
        <v>15</v>
      </c>
      <c r="G59" s="47" t="n">
        <v>4055</v>
      </c>
      <c r="H59" s="48" t="n">
        <v>12</v>
      </c>
      <c r="I59" s="47" t="n">
        <v>10747</v>
      </c>
      <c r="J59" s="48" t="n">
        <v>15</v>
      </c>
      <c r="K59" s="47" t="n">
        <v>13401</v>
      </c>
      <c r="L59" s="48" t="n">
        <v>12</v>
      </c>
      <c r="M59" s="47" t="n">
        <v>14337</v>
      </c>
      <c r="N59" s="48" t="n">
        <v>12</v>
      </c>
      <c r="O59" s="47" t="n">
        <v>15959</v>
      </c>
      <c r="P59" s="48" t="n">
        <v>11</v>
      </c>
      <c r="Q59" s="47" t="n">
        <v>21623</v>
      </c>
      <c r="R59" s="48" t="n">
        <v>12</v>
      </c>
    </row>
    <row r="60" customFormat="false" ht="10.5" hidden="false" customHeight="false" outlineLevel="0" collapsed="false">
      <c r="A60" s="49"/>
      <c r="B60" s="50"/>
      <c r="C60" s="51"/>
      <c r="D60" s="52"/>
      <c r="E60" s="53" t="n">
        <v>3148</v>
      </c>
      <c r="F60" s="54" t="n">
        <v>15</v>
      </c>
      <c r="G60" s="53" t="n">
        <v>907</v>
      </c>
      <c r="H60" s="54" t="n">
        <v>4</v>
      </c>
      <c r="I60" s="53" t="n">
        <v>2652</v>
      </c>
      <c r="J60" s="54" t="n">
        <v>21</v>
      </c>
      <c r="K60" s="53" t="n">
        <v>2614</v>
      </c>
      <c r="L60" s="54" t="n">
        <v>7</v>
      </c>
      <c r="M60" s="53" t="n">
        <v>936</v>
      </c>
      <c r="N60" s="54" t="n">
        <v>12</v>
      </c>
      <c r="O60" s="53" t="n">
        <v>1622</v>
      </c>
      <c r="P60" s="54" t="n">
        <v>11</v>
      </c>
      <c r="Q60" s="53" t="n">
        <v>1624</v>
      </c>
      <c r="R60" s="54" t="n">
        <v>14</v>
      </c>
    </row>
    <row r="61" customFormat="false" ht="10.5" hidden="false" customHeight="false" outlineLevel="0" collapsed="false">
      <c r="A61" s="38"/>
      <c r="B61" s="39"/>
      <c r="C61" s="40"/>
      <c r="D61" s="41"/>
      <c r="E61" s="42" t="s">
        <v>143</v>
      </c>
      <c r="F61" s="42"/>
      <c r="G61" s="42" t="s">
        <v>144</v>
      </c>
      <c r="H61" s="42"/>
      <c r="I61" s="42" t="s">
        <v>145</v>
      </c>
      <c r="J61" s="42"/>
      <c r="K61" s="42" t="s">
        <v>146</v>
      </c>
      <c r="L61" s="42"/>
      <c r="M61" s="42" t="s">
        <v>147</v>
      </c>
      <c r="N61" s="42"/>
      <c r="O61" s="42" t="s">
        <v>148</v>
      </c>
      <c r="P61" s="42"/>
      <c r="Q61" s="42" t="s">
        <v>149</v>
      </c>
      <c r="R61" s="42"/>
    </row>
    <row r="62" customFormat="false" ht="10.5" hidden="false" customHeight="false" outlineLevel="0" collapsed="false">
      <c r="A62" s="43" t="n">
        <v>13</v>
      </c>
      <c r="B62" s="44" t="n">
        <v>170</v>
      </c>
      <c r="C62" s="45" t="s">
        <v>150</v>
      </c>
      <c r="D62" s="46" t="n">
        <v>21627</v>
      </c>
      <c r="E62" s="47" t="n">
        <v>3149</v>
      </c>
      <c r="F62" s="48" t="n">
        <v>16</v>
      </c>
      <c r="G62" s="47" t="n">
        <v>4111</v>
      </c>
      <c r="H62" s="48" t="n">
        <v>15</v>
      </c>
      <c r="I62" s="47" t="n">
        <v>10743</v>
      </c>
      <c r="J62" s="48" t="n">
        <v>14</v>
      </c>
      <c r="K62" s="47" t="n">
        <v>13417</v>
      </c>
      <c r="L62" s="48" t="n">
        <v>13</v>
      </c>
      <c r="M62" s="47" t="n">
        <v>14350</v>
      </c>
      <c r="N62" s="48" t="n">
        <v>13</v>
      </c>
      <c r="O62" s="47" t="n">
        <v>20017</v>
      </c>
      <c r="P62" s="48" t="n">
        <v>13</v>
      </c>
      <c r="Q62" s="47" t="n">
        <v>21627</v>
      </c>
      <c r="R62" s="48" t="n">
        <v>13</v>
      </c>
    </row>
    <row r="63" customFormat="false" ht="10.5" hidden="false" customHeight="false" outlineLevel="0" collapsed="false">
      <c r="A63" s="49"/>
      <c r="B63" s="50"/>
      <c r="C63" s="51"/>
      <c r="D63" s="52"/>
      <c r="E63" s="53" t="n">
        <v>3149</v>
      </c>
      <c r="F63" s="54" t="n">
        <v>16</v>
      </c>
      <c r="G63" s="53" t="n">
        <v>922</v>
      </c>
      <c r="H63" s="54" t="n">
        <v>15</v>
      </c>
      <c r="I63" s="53" t="n">
        <v>2632</v>
      </c>
      <c r="J63" s="54" t="n">
        <v>14</v>
      </c>
      <c r="K63" s="53" t="n">
        <v>2634</v>
      </c>
      <c r="L63" s="54" t="n">
        <v>11</v>
      </c>
      <c r="M63" s="53" t="n">
        <v>933</v>
      </c>
      <c r="N63" s="54" t="n">
        <v>11</v>
      </c>
      <c r="O63" s="53" t="n">
        <v>1627</v>
      </c>
      <c r="P63" s="54" t="n">
        <v>13</v>
      </c>
      <c r="Q63" s="53" t="n">
        <v>1610</v>
      </c>
      <c r="R63" s="54" t="n">
        <v>12</v>
      </c>
    </row>
    <row r="64" customFormat="false" ht="10.5" hidden="false" customHeight="false" outlineLevel="0" collapsed="false">
      <c r="A64" s="38"/>
      <c r="B64" s="39"/>
      <c r="C64" s="40"/>
      <c r="D64" s="41"/>
      <c r="E64" s="42" t="s">
        <v>151</v>
      </c>
      <c r="F64" s="42"/>
      <c r="G64" s="42" t="s">
        <v>152</v>
      </c>
      <c r="H64" s="42"/>
      <c r="I64" s="42" t="s">
        <v>153</v>
      </c>
      <c r="J64" s="42"/>
      <c r="K64" s="42" t="s">
        <v>154</v>
      </c>
      <c r="L64" s="42"/>
      <c r="M64" s="42" t="s">
        <v>155</v>
      </c>
      <c r="N64" s="42"/>
      <c r="O64" s="42" t="s">
        <v>156</v>
      </c>
      <c r="P64" s="42"/>
      <c r="Q64" s="42" t="s">
        <v>157</v>
      </c>
      <c r="R64" s="42"/>
    </row>
    <row r="65" customFormat="false" ht="10.5" hidden="false" customHeight="false" outlineLevel="0" collapsed="false">
      <c r="A65" s="43" t="n">
        <v>14</v>
      </c>
      <c r="B65" s="44" t="n">
        <v>4</v>
      </c>
      <c r="C65" s="45" t="s">
        <v>158</v>
      </c>
      <c r="D65" s="46" t="n">
        <v>21635</v>
      </c>
      <c r="E65" s="47" t="n">
        <v>3316</v>
      </c>
      <c r="F65" s="48" t="n">
        <v>28</v>
      </c>
      <c r="G65" s="47" t="n">
        <v>4224</v>
      </c>
      <c r="H65" s="48" t="n">
        <v>21</v>
      </c>
      <c r="I65" s="47" t="n">
        <v>10805</v>
      </c>
      <c r="J65" s="48" t="n">
        <v>16</v>
      </c>
      <c r="K65" s="47" t="n">
        <v>13449</v>
      </c>
      <c r="L65" s="48" t="n">
        <v>15</v>
      </c>
      <c r="M65" s="47" t="n">
        <v>14415</v>
      </c>
      <c r="N65" s="48" t="n">
        <v>15</v>
      </c>
      <c r="O65" s="47" t="n">
        <v>20031</v>
      </c>
      <c r="P65" s="48" t="n">
        <v>15</v>
      </c>
      <c r="Q65" s="47" t="n">
        <v>21635</v>
      </c>
      <c r="R65" s="48" t="n">
        <v>14</v>
      </c>
    </row>
    <row r="66" customFormat="false" ht="10.5" hidden="false" customHeight="false" outlineLevel="0" collapsed="false">
      <c r="A66" s="49"/>
      <c r="B66" s="50"/>
      <c r="C66" s="51"/>
      <c r="D66" s="52"/>
      <c r="E66" s="53" t="n">
        <v>3316</v>
      </c>
      <c r="F66" s="54" t="n">
        <v>28</v>
      </c>
      <c r="G66" s="53" t="n">
        <v>908</v>
      </c>
      <c r="H66" s="54" t="n">
        <v>6</v>
      </c>
      <c r="I66" s="53" t="n">
        <v>2541</v>
      </c>
      <c r="J66" s="54" t="n">
        <v>8</v>
      </c>
      <c r="K66" s="53" t="n">
        <v>2644</v>
      </c>
      <c r="L66" s="54" t="n">
        <v>15</v>
      </c>
      <c r="M66" s="53" t="n">
        <v>926</v>
      </c>
      <c r="N66" s="54" t="n">
        <v>8</v>
      </c>
      <c r="O66" s="53" t="n">
        <v>1616</v>
      </c>
      <c r="P66" s="54" t="n">
        <v>10</v>
      </c>
      <c r="Q66" s="53" t="n">
        <v>1604</v>
      </c>
      <c r="R66" s="54" t="n">
        <v>10</v>
      </c>
    </row>
    <row r="67" customFormat="false" ht="10.5" hidden="false" customHeight="false" outlineLevel="0" collapsed="false">
      <c r="A67" s="38"/>
      <c r="B67" s="39"/>
      <c r="C67" s="40"/>
      <c r="D67" s="41"/>
      <c r="E67" s="42" t="s">
        <v>159</v>
      </c>
      <c r="F67" s="42"/>
      <c r="G67" s="42" t="s">
        <v>160</v>
      </c>
      <c r="H67" s="42"/>
      <c r="I67" s="42" t="s">
        <v>161</v>
      </c>
      <c r="J67" s="42"/>
      <c r="K67" s="42" t="s">
        <v>162</v>
      </c>
      <c r="L67" s="42"/>
      <c r="M67" s="42" t="s">
        <v>163</v>
      </c>
      <c r="N67" s="42"/>
      <c r="O67" s="42" t="s">
        <v>164</v>
      </c>
      <c r="P67" s="42"/>
      <c r="Q67" s="42" t="s">
        <v>165</v>
      </c>
      <c r="R67" s="42"/>
    </row>
    <row r="68" customFormat="false" ht="10.5" hidden="false" customHeight="false" outlineLevel="0" collapsed="false">
      <c r="A68" s="43" t="n">
        <v>15</v>
      </c>
      <c r="B68" s="44" t="n">
        <v>138</v>
      </c>
      <c r="C68" s="45" t="s">
        <v>166</v>
      </c>
      <c r="D68" s="46" t="n">
        <v>21706</v>
      </c>
      <c r="E68" s="47" t="n">
        <v>3126</v>
      </c>
      <c r="F68" s="48" t="n">
        <v>10</v>
      </c>
      <c r="G68" s="47" t="n">
        <v>4047</v>
      </c>
      <c r="H68" s="48" t="n">
        <v>10</v>
      </c>
      <c r="I68" s="47" t="n">
        <v>10701</v>
      </c>
      <c r="J68" s="48" t="n">
        <v>10</v>
      </c>
      <c r="K68" s="47" t="n">
        <v>13419</v>
      </c>
      <c r="L68" s="48" t="n">
        <v>14</v>
      </c>
      <c r="M68" s="47" t="n">
        <v>14351</v>
      </c>
      <c r="N68" s="48" t="n">
        <v>14</v>
      </c>
      <c r="O68" s="47" t="n">
        <v>20024</v>
      </c>
      <c r="P68" s="48" t="n">
        <v>14</v>
      </c>
      <c r="Q68" s="47" t="n">
        <v>21706</v>
      </c>
      <c r="R68" s="48" t="n">
        <v>15</v>
      </c>
    </row>
    <row r="69" customFormat="false" ht="10.5" hidden="false" customHeight="false" outlineLevel="0" collapsed="false">
      <c r="A69" s="49"/>
      <c r="B69" s="50"/>
      <c r="C69" s="51"/>
      <c r="D69" s="52"/>
      <c r="E69" s="53" t="n">
        <v>3126</v>
      </c>
      <c r="F69" s="54" t="n">
        <v>10</v>
      </c>
      <c r="G69" s="53" t="n">
        <v>921</v>
      </c>
      <c r="H69" s="54" t="n">
        <v>14</v>
      </c>
      <c r="I69" s="53" t="n">
        <v>2614</v>
      </c>
      <c r="J69" s="54" t="n">
        <v>11</v>
      </c>
      <c r="K69" s="53" t="n">
        <v>2718</v>
      </c>
      <c r="L69" s="54" t="n">
        <v>19</v>
      </c>
      <c r="M69" s="53" t="n">
        <v>932</v>
      </c>
      <c r="N69" s="54" t="n">
        <v>10</v>
      </c>
      <c r="O69" s="53" t="n">
        <v>1633</v>
      </c>
      <c r="P69" s="54" t="n">
        <v>15</v>
      </c>
      <c r="Q69" s="53" t="n">
        <v>1642</v>
      </c>
      <c r="R69" s="54" t="n">
        <v>19</v>
      </c>
    </row>
    <row r="70" customFormat="false" ht="10.5" hidden="false" customHeight="false" outlineLevel="0" collapsed="false">
      <c r="A70" s="38"/>
      <c r="B70" s="39"/>
      <c r="C70" s="40"/>
      <c r="D70" s="41"/>
      <c r="E70" s="42" t="s">
        <v>167</v>
      </c>
      <c r="F70" s="42"/>
      <c r="G70" s="42" t="s">
        <v>168</v>
      </c>
      <c r="H70" s="42"/>
      <c r="I70" s="42" t="s">
        <v>169</v>
      </c>
      <c r="J70" s="42"/>
      <c r="K70" s="42" t="s">
        <v>170</v>
      </c>
      <c r="L70" s="42"/>
      <c r="M70" s="42" t="s">
        <v>171</v>
      </c>
      <c r="N70" s="42"/>
      <c r="O70" s="42" t="s">
        <v>172</v>
      </c>
      <c r="P70" s="42"/>
      <c r="Q70" s="42" t="s">
        <v>173</v>
      </c>
      <c r="R70" s="42"/>
    </row>
    <row r="71" customFormat="false" ht="10.5" hidden="false" customHeight="false" outlineLevel="0" collapsed="false">
      <c r="A71" s="43" t="n">
        <v>16</v>
      </c>
      <c r="B71" s="44" t="n">
        <v>49</v>
      </c>
      <c r="C71" s="45" t="s">
        <v>174</v>
      </c>
      <c r="D71" s="46" t="n">
        <v>21719</v>
      </c>
      <c r="E71" s="47" t="n">
        <v>3303</v>
      </c>
      <c r="F71" s="48" t="n">
        <v>25</v>
      </c>
      <c r="G71" s="47" t="n">
        <v>4215</v>
      </c>
      <c r="H71" s="48" t="n">
        <v>19</v>
      </c>
      <c r="I71" s="47" t="n">
        <v>10859</v>
      </c>
      <c r="J71" s="48" t="n">
        <v>19</v>
      </c>
      <c r="K71" s="47" t="n">
        <v>13532</v>
      </c>
      <c r="L71" s="48" t="n">
        <v>16</v>
      </c>
      <c r="M71" s="47" t="n">
        <v>14509</v>
      </c>
      <c r="N71" s="48" t="n">
        <v>16</v>
      </c>
      <c r="O71" s="47" t="n">
        <v>20115</v>
      </c>
      <c r="P71" s="48" t="n">
        <v>16</v>
      </c>
      <c r="Q71" s="47" t="n">
        <v>21719</v>
      </c>
      <c r="R71" s="48" t="n">
        <v>16</v>
      </c>
    </row>
    <row r="72" customFormat="false" ht="10.5" hidden="false" customHeight="false" outlineLevel="0" collapsed="false">
      <c r="A72" s="49"/>
      <c r="B72" s="50"/>
      <c r="C72" s="51"/>
      <c r="D72" s="52"/>
      <c r="E72" s="53" t="n">
        <v>3303</v>
      </c>
      <c r="F72" s="54" t="n">
        <v>25</v>
      </c>
      <c r="G72" s="53" t="n">
        <v>912</v>
      </c>
      <c r="H72" s="54" t="n">
        <v>11</v>
      </c>
      <c r="I72" s="53" t="n">
        <v>2644</v>
      </c>
      <c r="J72" s="54" t="n">
        <v>17</v>
      </c>
      <c r="K72" s="53" t="n">
        <v>2633</v>
      </c>
      <c r="L72" s="54" t="n">
        <v>10</v>
      </c>
      <c r="M72" s="53" t="n">
        <v>937</v>
      </c>
      <c r="N72" s="54" t="n">
        <v>13</v>
      </c>
      <c r="O72" s="53" t="n">
        <v>1606</v>
      </c>
      <c r="P72" s="54" t="n">
        <v>7</v>
      </c>
      <c r="Q72" s="53" t="n">
        <v>1604</v>
      </c>
      <c r="R72" s="54" t="n">
        <v>10</v>
      </c>
    </row>
    <row r="73" customFormat="false" ht="10.5" hidden="false" customHeight="false" outlineLevel="0" collapsed="false">
      <c r="A73" s="38"/>
      <c r="B73" s="39"/>
      <c r="C73" s="40"/>
      <c r="D73" s="41"/>
      <c r="E73" s="42" t="s">
        <v>175</v>
      </c>
      <c r="F73" s="42"/>
      <c r="G73" s="42" t="s">
        <v>176</v>
      </c>
      <c r="H73" s="42"/>
      <c r="I73" s="42" t="s">
        <v>177</v>
      </c>
      <c r="J73" s="42"/>
      <c r="K73" s="42" t="s">
        <v>178</v>
      </c>
      <c r="L73" s="42"/>
      <c r="M73" s="42" t="s">
        <v>179</v>
      </c>
      <c r="N73" s="42"/>
      <c r="O73" s="42" t="s">
        <v>180</v>
      </c>
      <c r="P73" s="42"/>
      <c r="Q73" s="42" t="s">
        <v>181</v>
      </c>
      <c r="R73" s="42"/>
    </row>
    <row r="74" customFormat="false" ht="10.5" hidden="false" customHeight="false" outlineLevel="0" collapsed="false">
      <c r="A74" s="43" t="n">
        <v>17</v>
      </c>
      <c r="B74" s="44" t="n">
        <v>125</v>
      </c>
      <c r="C74" s="45" t="s">
        <v>182</v>
      </c>
      <c r="D74" s="46" t="n">
        <v>21940</v>
      </c>
      <c r="E74" s="47" t="n">
        <v>3137</v>
      </c>
      <c r="F74" s="48" t="n">
        <v>12</v>
      </c>
      <c r="G74" s="47" t="n">
        <v>4132</v>
      </c>
      <c r="H74" s="48" t="n">
        <v>16</v>
      </c>
      <c r="I74" s="47" t="n">
        <v>10817</v>
      </c>
      <c r="J74" s="48" t="n">
        <v>17</v>
      </c>
      <c r="K74" s="47" t="n">
        <v>13535</v>
      </c>
      <c r="L74" s="48" t="n">
        <v>17</v>
      </c>
      <c r="M74" s="47" t="n">
        <v>14601</v>
      </c>
      <c r="N74" s="48" t="n">
        <v>18</v>
      </c>
      <c r="O74" s="47" t="n">
        <v>20232</v>
      </c>
      <c r="P74" s="48" t="n">
        <v>17</v>
      </c>
      <c r="Q74" s="47" t="n">
        <v>21940</v>
      </c>
      <c r="R74" s="48" t="n">
        <v>17</v>
      </c>
    </row>
    <row r="75" customFormat="false" ht="10.5" hidden="false" customHeight="false" outlineLevel="0" collapsed="false">
      <c r="A75" s="49"/>
      <c r="B75" s="50"/>
      <c r="C75" s="51"/>
      <c r="D75" s="52"/>
      <c r="E75" s="53" t="n">
        <v>3137</v>
      </c>
      <c r="F75" s="54" t="n">
        <v>12</v>
      </c>
      <c r="G75" s="53" t="n">
        <v>955</v>
      </c>
      <c r="H75" s="54" t="n">
        <v>35</v>
      </c>
      <c r="I75" s="53" t="n">
        <v>2645</v>
      </c>
      <c r="J75" s="54" t="n">
        <v>19</v>
      </c>
      <c r="K75" s="53" t="n">
        <v>2718</v>
      </c>
      <c r="L75" s="54" t="n">
        <v>19</v>
      </c>
      <c r="M75" s="53" t="n">
        <v>1026</v>
      </c>
      <c r="N75" s="54" t="n">
        <v>37</v>
      </c>
      <c r="O75" s="53" t="n">
        <v>1631</v>
      </c>
      <c r="P75" s="54" t="n">
        <v>14</v>
      </c>
      <c r="Q75" s="53" t="n">
        <v>1708</v>
      </c>
      <c r="R75" s="54" t="n">
        <v>29</v>
      </c>
    </row>
    <row r="76" customFormat="false" ht="10.5" hidden="false" customHeight="false" outlineLevel="0" collapsed="false">
      <c r="A76" s="38"/>
      <c r="B76" s="39"/>
      <c r="C76" s="40"/>
      <c r="D76" s="41"/>
      <c r="E76" s="42" t="s">
        <v>183</v>
      </c>
      <c r="F76" s="42"/>
      <c r="G76" s="42" t="s">
        <v>184</v>
      </c>
      <c r="H76" s="42"/>
      <c r="I76" s="42" t="s">
        <v>185</v>
      </c>
      <c r="J76" s="42"/>
      <c r="K76" s="42" t="s">
        <v>186</v>
      </c>
      <c r="L76" s="42"/>
      <c r="M76" s="42" t="s">
        <v>187</v>
      </c>
      <c r="N76" s="42"/>
      <c r="O76" s="42" t="s">
        <v>188</v>
      </c>
      <c r="P76" s="42"/>
      <c r="Q76" s="42" t="s">
        <v>189</v>
      </c>
      <c r="R76" s="42"/>
    </row>
    <row r="77" customFormat="false" ht="10.5" hidden="false" customHeight="false" outlineLevel="0" collapsed="false">
      <c r="A77" s="43" t="n">
        <v>18</v>
      </c>
      <c r="B77" s="44" t="n">
        <v>169</v>
      </c>
      <c r="C77" s="45" t="s">
        <v>190</v>
      </c>
      <c r="D77" s="46" t="n">
        <v>22011</v>
      </c>
      <c r="E77" s="47" t="n">
        <v>3123</v>
      </c>
      <c r="F77" s="48" t="n">
        <v>8</v>
      </c>
      <c r="G77" s="47" t="n">
        <v>4046</v>
      </c>
      <c r="H77" s="48" t="n">
        <v>9</v>
      </c>
      <c r="I77" s="47" t="n">
        <v>10730</v>
      </c>
      <c r="J77" s="48" t="n">
        <v>13</v>
      </c>
      <c r="K77" s="47" t="n">
        <v>13551</v>
      </c>
      <c r="L77" s="48" t="n">
        <v>18</v>
      </c>
      <c r="M77" s="47" t="n">
        <v>14551</v>
      </c>
      <c r="N77" s="48" t="n">
        <v>17</v>
      </c>
      <c r="O77" s="47" t="n">
        <v>20244</v>
      </c>
      <c r="P77" s="48" t="n">
        <v>18</v>
      </c>
      <c r="Q77" s="47" t="n">
        <v>22011</v>
      </c>
      <c r="R77" s="48" t="n">
        <v>18</v>
      </c>
    </row>
    <row r="78" customFormat="false" ht="10.5" hidden="false" customHeight="false" outlineLevel="0" collapsed="false">
      <c r="A78" s="49"/>
      <c r="B78" s="50"/>
      <c r="C78" s="51"/>
      <c r="D78" s="52"/>
      <c r="E78" s="53" t="n">
        <v>3123</v>
      </c>
      <c r="F78" s="54" t="n">
        <v>8</v>
      </c>
      <c r="G78" s="53" t="n">
        <v>923</v>
      </c>
      <c r="H78" s="54" t="n">
        <v>16</v>
      </c>
      <c r="I78" s="53" t="n">
        <v>2644</v>
      </c>
      <c r="J78" s="54" t="n">
        <v>17</v>
      </c>
      <c r="K78" s="53" t="n">
        <v>2821</v>
      </c>
      <c r="L78" s="54" t="n">
        <v>30</v>
      </c>
      <c r="M78" s="53" t="n">
        <v>1000</v>
      </c>
      <c r="N78" s="54" t="n">
        <v>23</v>
      </c>
      <c r="O78" s="53" t="n">
        <v>1653</v>
      </c>
      <c r="P78" s="54" t="n">
        <v>18</v>
      </c>
      <c r="Q78" s="53" t="n">
        <v>1727</v>
      </c>
      <c r="R78" s="54" t="n">
        <v>36</v>
      </c>
    </row>
    <row r="79" customFormat="false" ht="10.5" hidden="false" customHeight="false" outlineLevel="0" collapsed="false">
      <c r="A79" s="38"/>
      <c r="B79" s="39"/>
      <c r="C79" s="40"/>
      <c r="D79" s="41"/>
      <c r="E79" s="42" t="s">
        <v>191</v>
      </c>
      <c r="F79" s="42"/>
      <c r="G79" s="42" t="s">
        <v>192</v>
      </c>
      <c r="H79" s="42"/>
      <c r="I79" s="42" t="s">
        <v>193</v>
      </c>
      <c r="J79" s="42"/>
      <c r="K79" s="42" t="s">
        <v>194</v>
      </c>
      <c r="L79" s="42"/>
      <c r="M79" s="42" t="s">
        <v>195</v>
      </c>
      <c r="N79" s="42"/>
      <c r="O79" s="42" t="s">
        <v>196</v>
      </c>
      <c r="P79" s="42"/>
      <c r="Q79" s="42" t="s">
        <v>197</v>
      </c>
      <c r="R79" s="42"/>
    </row>
    <row r="80" customFormat="false" ht="10.5" hidden="false" customHeight="false" outlineLevel="0" collapsed="false">
      <c r="A80" s="43" t="n">
        <v>19</v>
      </c>
      <c r="B80" s="44" t="n">
        <v>47</v>
      </c>
      <c r="C80" s="45" t="s">
        <v>198</v>
      </c>
      <c r="D80" s="46" t="n">
        <v>22029</v>
      </c>
      <c r="E80" s="47" t="n">
        <v>3313</v>
      </c>
      <c r="F80" s="48" t="n">
        <v>27</v>
      </c>
      <c r="G80" s="47" t="n">
        <v>4255</v>
      </c>
      <c r="H80" s="48" t="n">
        <v>26</v>
      </c>
      <c r="I80" s="47" t="n">
        <v>10931</v>
      </c>
      <c r="J80" s="48" t="n">
        <v>22</v>
      </c>
      <c r="K80" s="47" t="n">
        <v>13618</v>
      </c>
      <c r="L80" s="48" t="n">
        <v>20</v>
      </c>
      <c r="M80" s="47" t="n">
        <v>14626</v>
      </c>
      <c r="N80" s="48" t="n">
        <v>19</v>
      </c>
      <c r="O80" s="47" t="n">
        <v>20329</v>
      </c>
      <c r="P80" s="48" t="n">
        <v>19</v>
      </c>
      <c r="Q80" s="47" t="n">
        <v>22029</v>
      </c>
      <c r="R80" s="48" t="n">
        <v>19</v>
      </c>
    </row>
    <row r="81" customFormat="false" ht="10.5" hidden="false" customHeight="false" outlineLevel="0" collapsed="false">
      <c r="A81" s="49"/>
      <c r="B81" s="50"/>
      <c r="C81" s="51"/>
      <c r="D81" s="52"/>
      <c r="E81" s="53" t="n">
        <v>3313</v>
      </c>
      <c r="F81" s="54" t="n">
        <v>27</v>
      </c>
      <c r="G81" s="53" t="n">
        <v>942</v>
      </c>
      <c r="H81" s="54" t="n">
        <v>21</v>
      </c>
      <c r="I81" s="53" t="n">
        <v>2636</v>
      </c>
      <c r="J81" s="54" t="n">
        <v>16</v>
      </c>
      <c r="K81" s="53" t="n">
        <v>2647</v>
      </c>
      <c r="L81" s="54" t="n">
        <v>16</v>
      </c>
      <c r="M81" s="53" t="n">
        <v>1008</v>
      </c>
      <c r="N81" s="54" t="n">
        <v>28</v>
      </c>
      <c r="O81" s="53" t="n">
        <v>1703</v>
      </c>
      <c r="P81" s="54" t="n">
        <v>22</v>
      </c>
      <c r="Q81" s="53" t="n">
        <v>1700</v>
      </c>
      <c r="R81" s="54" t="n">
        <v>26</v>
      </c>
    </row>
    <row r="82" customFormat="false" ht="10.5" hidden="false" customHeight="false" outlineLevel="0" collapsed="false">
      <c r="A82" s="38"/>
      <c r="B82" s="39"/>
      <c r="C82" s="40"/>
      <c r="D82" s="41"/>
      <c r="E82" s="42" t="s">
        <v>199</v>
      </c>
      <c r="F82" s="42"/>
      <c r="G82" s="42" t="s">
        <v>200</v>
      </c>
      <c r="H82" s="42"/>
      <c r="I82" s="42" t="s">
        <v>201</v>
      </c>
      <c r="J82" s="42"/>
      <c r="K82" s="42" t="s">
        <v>202</v>
      </c>
      <c r="L82" s="42"/>
      <c r="M82" s="42" t="s">
        <v>203</v>
      </c>
      <c r="N82" s="42"/>
      <c r="O82" s="42" t="s">
        <v>204</v>
      </c>
      <c r="P82" s="42"/>
      <c r="Q82" s="42" t="s">
        <v>205</v>
      </c>
      <c r="R82" s="42"/>
    </row>
    <row r="83" customFormat="false" ht="10.5" hidden="false" customHeight="false" outlineLevel="0" collapsed="false">
      <c r="A83" s="43" t="n">
        <v>20</v>
      </c>
      <c r="B83" s="44" t="n">
        <v>1</v>
      </c>
      <c r="C83" s="45" t="s">
        <v>206</v>
      </c>
      <c r="D83" s="46" t="n">
        <v>22039</v>
      </c>
      <c r="E83" s="47" t="n">
        <v>3203</v>
      </c>
      <c r="F83" s="48" t="n">
        <v>17</v>
      </c>
      <c r="G83" s="47" t="n">
        <v>4147</v>
      </c>
      <c r="H83" s="48" t="n">
        <v>18</v>
      </c>
      <c r="I83" s="47" t="n">
        <v>10834</v>
      </c>
      <c r="J83" s="48" t="n">
        <v>18</v>
      </c>
      <c r="K83" s="47" t="n">
        <v>13629</v>
      </c>
      <c r="L83" s="48" t="n">
        <v>21</v>
      </c>
      <c r="M83" s="47" t="n">
        <v>14633</v>
      </c>
      <c r="N83" s="48" t="n">
        <v>20</v>
      </c>
      <c r="O83" s="47" t="n">
        <v>20357</v>
      </c>
      <c r="P83" s="48" t="n">
        <v>20</v>
      </c>
      <c r="Q83" s="47" t="n">
        <v>22039</v>
      </c>
      <c r="R83" s="48" t="n">
        <v>20</v>
      </c>
    </row>
    <row r="84" customFormat="false" ht="10.5" hidden="false" customHeight="false" outlineLevel="0" collapsed="false">
      <c r="A84" s="49"/>
      <c r="B84" s="50"/>
      <c r="C84" s="51"/>
      <c r="D84" s="52"/>
      <c r="E84" s="53" t="n">
        <v>3203</v>
      </c>
      <c r="F84" s="54" t="n">
        <v>17</v>
      </c>
      <c r="G84" s="53" t="n">
        <v>944</v>
      </c>
      <c r="H84" s="54" t="n">
        <v>23</v>
      </c>
      <c r="I84" s="53" t="n">
        <v>2647</v>
      </c>
      <c r="J84" s="54" t="n">
        <v>20</v>
      </c>
      <c r="K84" s="53" t="n">
        <v>2755</v>
      </c>
      <c r="L84" s="54" t="n">
        <v>25</v>
      </c>
      <c r="M84" s="53" t="n">
        <v>1004</v>
      </c>
      <c r="N84" s="54" t="n">
        <v>25</v>
      </c>
      <c r="O84" s="53" t="n">
        <v>1724</v>
      </c>
      <c r="P84" s="54" t="n">
        <v>27</v>
      </c>
      <c r="Q84" s="53" t="n">
        <v>1642</v>
      </c>
      <c r="R84" s="54" t="n">
        <v>19</v>
      </c>
    </row>
    <row r="85" customFormat="false" ht="10.5" hidden="false" customHeight="false" outlineLevel="0" collapsed="false">
      <c r="A85" s="38"/>
      <c r="B85" s="39"/>
      <c r="C85" s="40"/>
      <c r="D85" s="41"/>
      <c r="E85" s="42" t="s">
        <v>207</v>
      </c>
      <c r="F85" s="42"/>
      <c r="G85" s="42" t="s">
        <v>208</v>
      </c>
      <c r="H85" s="42"/>
      <c r="I85" s="42" t="s">
        <v>209</v>
      </c>
      <c r="J85" s="42"/>
      <c r="K85" s="42" t="s">
        <v>210</v>
      </c>
      <c r="L85" s="42"/>
      <c r="M85" s="42" t="s">
        <v>211</v>
      </c>
      <c r="N85" s="42"/>
      <c r="O85" s="42" t="s">
        <v>212</v>
      </c>
      <c r="P85" s="42"/>
      <c r="Q85" s="42" t="s">
        <v>213</v>
      </c>
      <c r="R85" s="42"/>
    </row>
    <row r="86" customFormat="false" ht="10.5" hidden="false" customHeight="false" outlineLevel="0" collapsed="false">
      <c r="A86" s="43" t="n">
        <v>21</v>
      </c>
      <c r="B86" s="44" t="n">
        <v>99</v>
      </c>
      <c r="C86" s="45" t="s">
        <v>214</v>
      </c>
      <c r="D86" s="46" t="n">
        <v>22113</v>
      </c>
      <c r="E86" s="47" t="n">
        <v>3359</v>
      </c>
      <c r="F86" s="48" t="n">
        <v>37</v>
      </c>
      <c r="G86" s="47" t="n">
        <v>4331</v>
      </c>
      <c r="H86" s="48" t="n">
        <v>31</v>
      </c>
      <c r="I86" s="47" t="n">
        <v>11006</v>
      </c>
      <c r="J86" s="48" t="n">
        <v>24</v>
      </c>
      <c r="K86" s="47" t="n">
        <v>13711</v>
      </c>
      <c r="L86" s="48" t="n">
        <v>22</v>
      </c>
      <c r="M86" s="47" t="n">
        <v>14714</v>
      </c>
      <c r="N86" s="48" t="n">
        <v>23</v>
      </c>
      <c r="O86" s="47" t="n">
        <v>20419</v>
      </c>
      <c r="P86" s="48" t="n">
        <v>23</v>
      </c>
      <c r="Q86" s="47" t="n">
        <v>22113</v>
      </c>
      <c r="R86" s="48" t="n">
        <v>21</v>
      </c>
    </row>
    <row r="87" customFormat="false" ht="10.5" hidden="false" customHeight="false" outlineLevel="0" collapsed="false">
      <c r="A87" s="49"/>
      <c r="B87" s="50"/>
      <c r="C87" s="51"/>
      <c r="D87" s="52"/>
      <c r="E87" s="53" t="n">
        <v>3359</v>
      </c>
      <c r="F87" s="54" t="n">
        <v>37</v>
      </c>
      <c r="G87" s="53" t="n">
        <v>932</v>
      </c>
      <c r="H87" s="54" t="n">
        <v>17</v>
      </c>
      <c r="I87" s="53" t="n">
        <v>2635</v>
      </c>
      <c r="J87" s="54" t="n">
        <v>15</v>
      </c>
      <c r="K87" s="53" t="n">
        <v>2705</v>
      </c>
      <c r="L87" s="54" t="n">
        <v>18</v>
      </c>
      <c r="M87" s="53" t="n">
        <v>1003</v>
      </c>
      <c r="N87" s="54" t="n">
        <v>24</v>
      </c>
      <c r="O87" s="53" t="n">
        <v>1705</v>
      </c>
      <c r="P87" s="54" t="n">
        <v>23</v>
      </c>
      <c r="Q87" s="53" t="n">
        <v>1654</v>
      </c>
      <c r="R87" s="54" t="n">
        <v>23</v>
      </c>
    </row>
    <row r="88" customFormat="false" ht="10.5" hidden="false" customHeight="false" outlineLevel="0" collapsed="false">
      <c r="A88" s="38"/>
      <c r="B88" s="39"/>
      <c r="C88" s="40"/>
      <c r="D88" s="41"/>
      <c r="E88" s="42" t="s">
        <v>215</v>
      </c>
      <c r="F88" s="42"/>
      <c r="G88" s="42" t="s">
        <v>216</v>
      </c>
      <c r="H88" s="42"/>
      <c r="I88" s="42" t="s">
        <v>217</v>
      </c>
      <c r="J88" s="42"/>
      <c r="K88" s="42" t="s">
        <v>218</v>
      </c>
      <c r="L88" s="42"/>
      <c r="M88" s="42" t="s">
        <v>219</v>
      </c>
      <c r="N88" s="42"/>
      <c r="O88" s="42" t="s">
        <v>220</v>
      </c>
      <c r="P88" s="42"/>
      <c r="Q88" s="42" t="s">
        <v>221</v>
      </c>
      <c r="R88" s="42"/>
    </row>
    <row r="89" customFormat="false" ht="10.5" hidden="false" customHeight="false" outlineLevel="0" collapsed="false">
      <c r="A89" s="43" t="n">
        <v>22</v>
      </c>
      <c r="B89" s="44" t="n">
        <v>164</v>
      </c>
      <c r="C89" s="45" t="s">
        <v>222</v>
      </c>
      <c r="D89" s="46" t="n">
        <v>22132</v>
      </c>
      <c r="E89" s="47" t="n">
        <v>3220</v>
      </c>
      <c r="F89" s="48" t="n">
        <v>19</v>
      </c>
      <c r="G89" s="47" t="n">
        <v>4223</v>
      </c>
      <c r="H89" s="48" t="n">
        <v>20</v>
      </c>
      <c r="I89" s="47" t="n">
        <v>10924</v>
      </c>
      <c r="J89" s="48" t="n">
        <v>20</v>
      </c>
      <c r="K89" s="47" t="n">
        <v>13606</v>
      </c>
      <c r="L89" s="48" t="n">
        <v>19</v>
      </c>
      <c r="M89" s="47" t="n">
        <v>14638</v>
      </c>
      <c r="N89" s="48" t="n">
        <v>21</v>
      </c>
      <c r="O89" s="47" t="n">
        <v>20408</v>
      </c>
      <c r="P89" s="48" t="n">
        <v>21</v>
      </c>
      <c r="Q89" s="47" t="n">
        <v>22132</v>
      </c>
      <c r="R89" s="48" t="n">
        <v>23</v>
      </c>
    </row>
    <row r="90" customFormat="false" ht="10.5" hidden="false" customHeight="false" outlineLevel="0" collapsed="false">
      <c r="A90" s="49"/>
      <c r="B90" s="50"/>
      <c r="C90" s="51"/>
      <c r="D90" s="52"/>
      <c r="E90" s="53" t="n">
        <v>3220</v>
      </c>
      <c r="F90" s="54" t="n">
        <v>19</v>
      </c>
      <c r="G90" s="53" t="n">
        <v>1003</v>
      </c>
      <c r="H90" s="54" t="n">
        <v>37</v>
      </c>
      <c r="I90" s="53" t="n">
        <v>2701</v>
      </c>
      <c r="J90" s="54" t="n">
        <v>22</v>
      </c>
      <c r="K90" s="53" t="n">
        <v>2642</v>
      </c>
      <c r="L90" s="54" t="n">
        <v>13</v>
      </c>
      <c r="M90" s="53" t="n">
        <v>1032</v>
      </c>
      <c r="N90" s="54" t="n">
        <v>43</v>
      </c>
      <c r="O90" s="53" t="n">
        <v>1730</v>
      </c>
      <c r="P90" s="54" t="n">
        <v>30</v>
      </c>
      <c r="Q90" s="53" t="n">
        <v>1724</v>
      </c>
      <c r="R90" s="54" t="n">
        <v>35</v>
      </c>
    </row>
    <row r="91" customFormat="false" ht="10.5" hidden="false" customHeight="false" outlineLevel="0" collapsed="false">
      <c r="A91" s="38"/>
      <c r="B91" s="39"/>
      <c r="C91" s="40"/>
      <c r="D91" s="41"/>
      <c r="E91" s="42" t="s">
        <v>223</v>
      </c>
      <c r="F91" s="42"/>
      <c r="G91" s="42" t="s">
        <v>224</v>
      </c>
      <c r="H91" s="42"/>
      <c r="I91" s="42" t="s">
        <v>225</v>
      </c>
      <c r="J91" s="42"/>
      <c r="K91" s="42" t="s">
        <v>226</v>
      </c>
      <c r="L91" s="42"/>
      <c r="M91" s="42" t="s">
        <v>227</v>
      </c>
      <c r="N91" s="42"/>
      <c r="O91" s="42" t="s">
        <v>228</v>
      </c>
      <c r="P91" s="42"/>
      <c r="Q91" s="42" t="s">
        <v>229</v>
      </c>
      <c r="R91" s="42"/>
    </row>
    <row r="92" customFormat="false" ht="10.5" hidden="false" customHeight="false" outlineLevel="0" collapsed="false">
      <c r="A92" s="43" t="n">
        <v>23</v>
      </c>
      <c r="B92" s="44" t="n">
        <v>94</v>
      </c>
      <c r="C92" s="45" t="s">
        <v>230</v>
      </c>
      <c r="D92" s="46" t="n">
        <v>22218</v>
      </c>
      <c r="E92" s="47" t="n">
        <v>3254</v>
      </c>
      <c r="F92" s="48" t="n">
        <v>22</v>
      </c>
      <c r="G92" s="47" t="n">
        <v>4241</v>
      </c>
      <c r="H92" s="48" t="n">
        <v>23</v>
      </c>
      <c r="I92" s="47" t="n">
        <v>11028</v>
      </c>
      <c r="J92" s="48" t="n">
        <v>25</v>
      </c>
      <c r="K92" s="47" t="n">
        <v>13820</v>
      </c>
      <c r="L92" s="48" t="n">
        <v>25</v>
      </c>
      <c r="M92" s="47" t="n">
        <v>14819</v>
      </c>
      <c r="N92" s="48" t="n">
        <v>25</v>
      </c>
      <c r="O92" s="47" t="n">
        <v>20531</v>
      </c>
      <c r="P92" s="48" t="n">
        <v>24</v>
      </c>
      <c r="Q92" s="47" t="n">
        <v>22218</v>
      </c>
      <c r="R92" s="48" t="n">
        <v>24</v>
      </c>
    </row>
    <row r="93" customFormat="false" ht="10.5" hidden="false" customHeight="false" outlineLevel="0" collapsed="false">
      <c r="A93" s="49"/>
      <c r="B93" s="50"/>
      <c r="C93" s="51"/>
      <c r="D93" s="52"/>
      <c r="E93" s="53" t="n">
        <v>3254</v>
      </c>
      <c r="F93" s="54" t="n">
        <v>22</v>
      </c>
      <c r="G93" s="53" t="n">
        <v>947</v>
      </c>
      <c r="H93" s="54" t="n">
        <v>27</v>
      </c>
      <c r="I93" s="53" t="n">
        <v>2747</v>
      </c>
      <c r="J93" s="54" t="n">
        <v>29</v>
      </c>
      <c r="K93" s="53" t="n">
        <v>2752</v>
      </c>
      <c r="L93" s="54" t="n">
        <v>24</v>
      </c>
      <c r="M93" s="53" t="n">
        <v>959</v>
      </c>
      <c r="N93" s="54" t="n">
        <v>21</v>
      </c>
      <c r="O93" s="53" t="n">
        <v>1712</v>
      </c>
      <c r="P93" s="54" t="n">
        <v>24</v>
      </c>
      <c r="Q93" s="53" t="n">
        <v>1647</v>
      </c>
      <c r="R93" s="54" t="n">
        <v>21</v>
      </c>
    </row>
    <row r="94" customFormat="false" ht="10.5" hidden="false" customHeight="false" outlineLevel="0" collapsed="false">
      <c r="A94" s="38"/>
      <c r="B94" s="39"/>
      <c r="C94" s="40"/>
      <c r="D94" s="41"/>
      <c r="E94" s="42" t="s">
        <v>231</v>
      </c>
      <c r="F94" s="42"/>
      <c r="G94" s="42" t="s">
        <v>232</v>
      </c>
      <c r="H94" s="42"/>
      <c r="I94" s="42" t="s">
        <v>233</v>
      </c>
      <c r="J94" s="42"/>
      <c r="K94" s="42" t="s">
        <v>234</v>
      </c>
      <c r="L94" s="42"/>
      <c r="M94" s="42" t="s">
        <v>235</v>
      </c>
      <c r="N94" s="42"/>
      <c r="O94" s="42" t="s">
        <v>236</v>
      </c>
      <c r="P94" s="42"/>
      <c r="Q94" s="42" t="s">
        <v>237</v>
      </c>
      <c r="R94" s="42"/>
    </row>
    <row r="95" customFormat="false" ht="10.5" hidden="false" customHeight="false" outlineLevel="0" collapsed="false">
      <c r="A95" s="43" t="n">
        <v>24</v>
      </c>
      <c r="B95" s="44" t="n">
        <v>121</v>
      </c>
      <c r="C95" s="45" t="s">
        <v>238</v>
      </c>
      <c r="D95" s="46" t="n">
        <v>22227</v>
      </c>
      <c r="E95" s="47" t="n">
        <v>3325</v>
      </c>
      <c r="F95" s="48" t="n">
        <v>29</v>
      </c>
      <c r="G95" s="47" t="n">
        <v>4310</v>
      </c>
      <c r="H95" s="48" t="n">
        <v>27</v>
      </c>
      <c r="I95" s="47" t="n">
        <v>11109</v>
      </c>
      <c r="J95" s="48" t="n">
        <v>28</v>
      </c>
      <c r="K95" s="47" t="n">
        <v>13845</v>
      </c>
      <c r="L95" s="48" t="n">
        <v>26</v>
      </c>
      <c r="M95" s="47" t="n">
        <v>14904</v>
      </c>
      <c r="N95" s="48" t="n">
        <v>26</v>
      </c>
      <c r="O95" s="47" t="n">
        <v>20550</v>
      </c>
      <c r="P95" s="48" t="n">
        <v>25</v>
      </c>
      <c r="Q95" s="47" t="n">
        <v>22227</v>
      </c>
      <c r="R95" s="48" t="n">
        <v>25</v>
      </c>
    </row>
    <row r="96" customFormat="false" ht="10.5" hidden="false" customHeight="false" outlineLevel="0" collapsed="false">
      <c r="A96" s="49"/>
      <c r="B96" s="50"/>
      <c r="C96" s="51"/>
      <c r="D96" s="52"/>
      <c r="E96" s="53" t="n">
        <v>3325</v>
      </c>
      <c r="F96" s="54" t="n">
        <v>29</v>
      </c>
      <c r="G96" s="53" t="n">
        <v>945</v>
      </c>
      <c r="H96" s="54" t="n">
        <v>25</v>
      </c>
      <c r="I96" s="53" t="n">
        <v>2759</v>
      </c>
      <c r="J96" s="54" t="n">
        <v>32</v>
      </c>
      <c r="K96" s="53" t="n">
        <v>2736</v>
      </c>
      <c r="L96" s="54" t="n">
        <v>21</v>
      </c>
      <c r="M96" s="53" t="n">
        <v>1019</v>
      </c>
      <c r="N96" s="54" t="n">
        <v>32</v>
      </c>
      <c r="O96" s="53" t="n">
        <v>1646</v>
      </c>
      <c r="P96" s="54" t="n">
        <v>17</v>
      </c>
      <c r="Q96" s="53" t="n">
        <v>1637</v>
      </c>
      <c r="R96" s="54" t="n">
        <v>16</v>
      </c>
    </row>
    <row r="97" customFormat="false" ht="10.5" hidden="false" customHeight="false" outlineLevel="0" collapsed="false">
      <c r="A97" s="38"/>
      <c r="B97" s="39"/>
      <c r="C97" s="40"/>
      <c r="D97" s="41"/>
      <c r="E97" s="42" t="s">
        <v>239</v>
      </c>
      <c r="F97" s="42"/>
      <c r="G97" s="42" t="s">
        <v>240</v>
      </c>
      <c r="H97" s="42"/>
      <c r="I97" s="42" t="s">
        <v>241</v>
      </c>
      <c r="J97" s="42"/>
      <c r="K97" s="42" t="s">
        <v>242</v>
      </c>
      <c r="L97" s="42"/>
      <c r="M97" s="42" t="s">
        <v>243</v>
      </c>
      <c r="N97" s="42"/>
      <c r="O97" s="42" t="s">
        <v>244</v>
      </c>
      <c r="P97" s="42"/>
      <c r="Q97" s="42" t="s">
        <v>245</v>
      </c>
      <c r="R97" s="42"/>
    </row>
    <row r="98" customFormat="false" ht="10.5" hidden="false" customHeight="false" outlineLevel="0" collapsed="false">
      <c r="A98" s="43" t="n">
        <v>25</v>
      </c>
      <c r="B98" s="44" t="n">
        <v>114</v>
      </c>
      <c r="C98" s="45" t="s">
        <v>246</v>
      </c>
      <c r="D98" s="46" t="n">
        <v>22234</v>
      </c>
      <c r="E98" s="47" t="n">
        <v>3251</v>
      </c>
      <c r="F98" s="48" t="n">
        <v>21</v>
      </c>
      <c r="G98" s="47" t="n">
        <v>4241</v>
      </c>
      <c r="H98" s="48" t="n">
        <v>24</v>
      </c>
      <c r="I98" s="47" t="n">
        <v>10943</v>
      </c>
      <c r="J98" s="48" t="n">
        <v>23</v>
      </c>
      <c r="K98" s="47" t="n">
        <v>13742</v>
      </c>
      <c r="L98" s="48" t="n">
        <v>24</v>
      </c>
      <c r="M98" s="47" t="n">
        <v>14733</v>
      </c>
      <c r="N98" s="48" t="n">
        <v>24</v>
      </c>
      <c r="O98" s="47" t="n">
        <v>20556</v>
      </c>
      <c r="P98" s="48" t="n">
        <v>26</v>
      </c>
      <c r="Q98" s="47" t="n">
        <v>22234</v>
      </c>
      <c r="R98" s="48" t="n">
        <v>26</v>
      </c>
    </row>
    <row r="99" customFormat="false" ht="10.5" hidden="false" customHeight="false" outlineLevel="0" collapsed="false">
      <c r="A99" s="49"/>
      <c r="B99" s="50"/>
      <c r="C99" s="51"/>
      <c r="D99" s="52"/>
      <c r="E99" s="53" t="n">
        <v>3251</v>
      </c>
      <c r="F99" s="54" t="n">
        <v>21</v>
      </c>
      <c r="G99" s="53" t="n">
        <v>950</v>
      </c>
      <c r="H99" s="54" t="n">
        <v>31</v>
      </c>
      <c r="I99" s="53" t="n">
        <v>2702</v>
      </c>
      <c r="J99" s="54" t="n">
        <v>23</v>
      </c>
      <c r="K99" s="53" t="n">
        <v>2759</v>
      </c>
      <c r="L99" s="54" t="n">
        <v>26</v>
      </c>
      <c r="M99" s="53" t="n">
        <v>951</v>
      </c>
      <c r="N99" s="54" t="n">
        <v>16</v>
      </c>
      <c r="O99" s="53" t="n">
        <v>1823</v>
      </c>
      <c r="P99" s="54" t="n">
        <v>52</v>
      </c>
      <c r="Q99" s="53" t="n">
        <v>1638</v>
      </c>
      <c r="R99" s="54" t="n">
        <v>17</v>
      </c>
    </row>
    <row r="100" customFormat="false" ht="10.5" hidden="false" customHeight="false" outlineLevel="0" collapsed="false">
      <c r="A100" s="38"/>
      <c r="B100" s="39"/>
      <c r="C100" s="40"/>
      <c r="D100" s="41"/>
      <c r="E100" s="42" t="s">
        <v>247</v>
      </c>
      <c r="F100" s="42"/>
      <c r="G100" s="42" t="s">
        <v>248</v>
      </c>
      <c r="H100" s="42"/>
      <c r="I100" s="42" t="s">
        <v>249</v>
      </c>
      <c r="J100" s="42"/>
      <c r="K100" s="42" t="s">
        <v>250</v>
      </c>
      <c r="L100" s="42"/>
      <c r="M100" s="42" t="s">
        <v>251</v>
      </c>
      <c r="N100" s="42"/>
      <c r="O100" s="42" t="s">
        <v>252</v>
      </c>
      <c r="P100" s="42"/>
      <c r="Q100" s="42" t="s">
        <v>253</v>
      </c>
      <c r="R100" s="42"/>
    </row>
    <row r="101" customFormat="false" ht="10.5" hidden="false" customHeight="false" outlineLevel="0" collapsed="false">
      <c r="A101" s="43" t="n">
        <v>26</v>
      </c>
      <c r="B101" s="44" t="n">
        <v>91</v>
      </c>
      <c r="C101" s="45" t="s">
        <v>254</v>
      </c>
      <c r="D101" s="46" t="n">
        <v>22401</v>
      </c>
      <c r="E101" s="47" t="n">
        <v>3344</v>
      </c>
      <c r="F101" s="48" t="n">
        <v>34</v>
      </c>
      <c r="G101" s="47" t="n">
        <v>4323</v>
      </c>
      <c r="H101" s="48" t="n">
        <v>28</v>
      </c>
      <c r="I101" s="47" t="n">
        <v>11058</v>
      </c>
      <c r="J101" s="48" t="n">
        <v>27</v>
      </c>
      <c r="K101" s="47" t="n">
        <v>13941</v>
      </c>
      <c r="L101" s="48" t="n">
        <v>27</v>
      </c>
      <c r="M101" s="47" t="n">
        <v>14934</v>
      </c>
      <c r="N101" s="48" t="n">
        <v>27</v>
      </c>
      <c r="O101" s="47" t="n">
        <v>20655</v>
      </c>
      <c r="P101" s="48" t="n">
        <v>27</v>
      </c>
      <c r="Q101" s="47" t="n">
        <v>22401</v>
      </c>
      <c r="R101" s="48" t="n">
        <v>27</v>
      </c>
    </row>
    <row r="102" customFormat="false" ht="10.5" hidden="false" customHeight="false" outlineLevel="0" collapsed="false">
      <c r="A102" s="49"/>
      <c r="B102" s="50"/>
      <c r="C102" s="51"/>
      <c r="D102" s="52"/>
      <c r="E102" s="53" t="n">
        <v>3344</v>
      </c>
      <c r="F102" s="54" t="n">
        <v>34</v>
      </c>
      <c r="G102" s="53" t="n">
        <v>939</v>
      </c>
      <c r="H102" s="54" t="n">
        <v>20</v>
      </c>
      <c r="I102" s="53" t="n">
        <v>2735</v>
      </c>
      <c r="J102" s="54" t="n">
        <v>27</v>
      </c>
      <c r="K102" s="53" t="n">
        <v>2843</v>
      </c>
      <c r="L102" s="54" t="n">
        <v>32</v>
      </c>
      <c r="M102" s="53" t="n">
        <v>953</v>
      </c>
      <c r="N102" s="54" t="n">
        <v>18</v>
      </c>
      <c r="O102" s="53" t="n">
        <v>1721</v>
      </c>
      <c r="P102" s="54" t="n">
        <v>26</v>
      </c>
      <c r="Q102" s="53" t="n">
        <v>1706</v>
      </c>
      <c r="R102" s="54" t="n">
        <v>28</v>
      </c>
    </row>
    <row r="103" customFormat="false" ht="10.5" hidden="false" customHeight="false" outlineLevel="0" collapsed="false">
      <c r="A103" s="38"/>
      <c r="B103" s="39"/>
      <c r="C103" s="40"/>
      <c r="D103" s="41"/>
      <c r="E103" s="42" t="s">
        <v>255</v>
      </c>
      <c r="F103" s="42"/>
      <c r="G103" s="42" t="s">
        <v>256</v>
      </c>
      <c r="H103" s="42"/>
      <c r="I103" s="42" t="s">
        <v>257</v>
      </c>
      <c r="J103" s="42"/>
      <c r="K103" s="42" t="s">
        <v>258</v>
      </c>
      <c r="L103" s="42"/>
      <c r="M103" s="42" t="s">
        <v>259</v>
      </c>
      <c r="N103" s="42"/>
      <c r="O103" s="42" t="s">
        <v>260</v>
      </c>
      <c r="P103" s="42"/>
      <c r="Q103" s="42" t="s">
        <v>261</v>
      </c>
      <c r="R103" s="42"/>
    </row>
    <row r="104" customFormat="false" ht="10.5" hidden="false" customHeight="false" outlineLevel="0" collapsed="false">
      <c r="A104" s="43" t="n">
        <v>27</v>
      </c>
      <c r="B104" s="44" t="n">
        <v>48</v>
      </c>
      <c r="C104" s="45" t="s">
        <v>262</v>
      </c>
      <c r="D104" s="46" t="n">
        <v>22512</v>
      </c>
      <c r="E104" s="47" t="n">
        <v>3500</v>
      </c>
      <c r="F104" s="48" t="n">
        <v>52</v>
      </c>
      <c r="G104" s="47" t="n">
        <v>4520</v>
      </c>
      <c r="H104" s="48" t="n">
        <v>49</v>
      </c>
      <c r="I104" s="47" t="n">
        <v>11232</v>
      </c>
      <c r="J104" s="48" t="n">
        <v>35</v>
      </c>
      <c r="K104" s="47" t="n">
        <v>14052</v>
      </c>
      <c r="L104" s="48" t="n">
        <v>33</v>
      </c>
      <c r="M104" s="47" t="n">
        <v>15117</v>
      </c>
      <c r="N104" s="48" t="n">
        <v>32</v>
      </c>
      <c r="O104" s="47" t="n">
        <v>20833</v>
      </c>
      <c r="P104" s="48" t="n">
        <v>31</v>
      </c>
      <c r="Q104" s="47" t="n">
        <v>22512</v>
      </c>
      <c r="R104" s="48" t="n">
        <v>28</v>
      </c>
    </row>
    <row r="105" customFormat="false" ht="10.5" hidden="false" customHeight="false" outlineLevel="0" collapsed="false">
      <c r="A105" s="49"/>
      <c r="B105" s="50"/>
      <c r="C105" s="51"/>
      <c r="D105" s="52"/>
      <c r="E105" s="53" t="n">
        <v>3500</v>
      </c>
      <c r="F105" s="54" t="n">
        <v>52</v>
      </c>
      <c r="G105" s="53" t="n">
        <v>1020</v>
      </c>
      <c r="H105" s="54" t="n">
        <v>48</v>
      </c>
      <c r="I105" s="53" t="n">
        <v>2712</v>
      </c>
      <c r="J105" s="54" t="n">
        <v>25</v>
      </c>
      <c r="K105" s="53" t="n">
        <v>2820</v>
      </c>
      <c r="L105" s="54" t="n">
        <v>29</v>
      </c>
      <c r="M105" s="53" t="n">
        <v>1025</v>
      </c>
      <c r="N105" s="54" t="n">
        <v>35</v>
      </c>
      <c r="O105" s="53" t="n">
        <v>1716</v>
      </c>
      <c r="P105" s="54" t="n">
        <v>25</v>
      </c>
      <c r="Q105" s="53" t="n">
        <v>1639</v>
      </c>
      <c r="R105" s="54" t="n">
        <v>18</v>
      </c>
    </row>
    <row r="106" customFormat="false" ht="10.5" hidden="false" customHeight="false" outlineLevel="0" collapsed="false">
      <c r="A106" s="38"/>
      <c r="B106" s="39"/>
      <c r="C106" s="40"/>
      <c r="D106" s="41"/>
      <c r="E106" s="42" t="s">
        <v>263</v>
      </c>
      <c r="F106" s="42"/>
      <c r="G106" s="42" t="s">
        <v>264</v>
      </c>
      <c r="H106" s="42"/>
      <c r="I106" s="42" t="s">
        <v>265</v>
      </c>
      <c r="J106" s="42"/>
      <c r="K106" s="42" t="s">
        <v>266</v>
      </c>
      <c r="L106" s="42"/>
      <c r="M106" s="42" t="s">
        <v>267</v>
      </c>
      <c r="N106" s="42"/>
      <c r="O106" s="42" t="s">
        <v>268</v>
      </c>
      <c r="P106" s="42"/>
      <c r="Q106" s="42" t="s">
        <v>269</v>
      </c>
      <c r="R106" s="42"/>
    </row>
    <row r="107" customFormat="false" ht="10.5" hidden="false" customHeight="false" outlineLevel="0" collapsed="false">
      <c r="A107" s="43" t="n">
        <v>28</v>
      </c>
      <c r="B107" s="44" t="n">
        <v>38</v>
      </c>
      <c r="C107" s="45" t="s">
        <v>270</v>
      </c>
      <c r="D107" s="46" t="n">
        <v>22514</v>
      </c>
      <c r="E107" s="47" t="n">
        <v>3300</v>
      </c>
      <c r="F107" s="48" t="n">
        <v>24</v>
      </c>
      <c r="G107" s="47" t="n">
        <v>4238</v>
      </c>
      <c r="H107" s="48" t="n">
        <v>22</v>
      </c>
      <c r="I107" s="47" t="n">
        <v>11117</v>
      </c>
      <c r="J107" s="48" t="n">
        <v>29</v>
      </c>
      <c r="K107" s="47" t="n">
        <v>14006</v>
      </c>
      <c r="L107" s="48" t="n">
        <v>30</v>
      </c>
      <c r="M107" s="47" t="n">
        <v>15010</v>
      </c>
      <c r="N107" s="48" t="n">
        <v>28</v>
      </c>
      <c r="O107" s="47" t="n">
        <v>20804</v>
      </c>
      <c r="P107" s="48" t="n">
        <v>29</v>
      </c>
      <c r="Q107" s="47" t="n">
        <v>22514</v>
      </c>
      <c r="R107" s="48" t="n">
        <v>29</v>
      </c>
    </row>
    <row r="108" customFormat="false" ht="10.5" hidden="false" customHeight="false" outlineLevel="0" collapsed="false">
      <c r="A108" s="49"/>
      <c r="B108" s="50"/>
      <c r="C108" s="51"/>
      <c r="D108" s="52"/>
      <c r="E108" s="53" t="n">
        <v>3300</v>
      </c>
      <c r="F108" s="54" t="n">
        <v>24</v>
      </c>
      <c r="G108" s="53" t="n">
        <v>938</v>
      </c>
      <c r="H108" s="54" t="n">
        <v>19</v>
      </c>
      <c r="I108" s="53" t="n">
        <v>2839</v>
      </c>
      <c r="J108" s="54" t="n">
        <v>44</v>
      </c>
      <c r="K108" s="53" t="n">
        <v>2849</v>
      </c>
      <c r="L108" s="54" t="n">
        <v>35</v>
      </c>
      <c r="M108" s="53" t="n">
        <v>1004</v>
      </c>
      <c r="N108" s="54" t="n">
        <v>25</v>
      </c>
      <c r="O108" s="53" t="n">
        <v>1754</v>
      </c>
      <c r="P108" s="54" t="n">
        <v>44</v>
      </c>
      <c r="Q108" s="53" t="n">
        <v>1710</v>
      </c>
      <c r="R108" s="54" t="n">
        <v>31</v>
      </c>
    </row>
    <row r="109" customFormat="false" ht="10.5" hidden="false" customHeight="false" outlineLevel="0" collapsed="false">
      <c r="A109" s="38"/>
      <c r="B109" s="39"/>
      <c r="C109" s="40"/>
      <c r="D109" s="41"/>
      <c r="E109" s="42" t="s">
        <v>271</v>
      </c>
      <c r="F109" s="42"/>
      <c r="G109" s="42" t="s">
        <v>272</v>
      </c>
      <c r="H109" s="42"/>
      <c r="I109" s="42" t="s">
        <v>273</v>
      </c>
      <c r="J109" s="42"/>
      <c r="K109" s="42" t="s">
        <v>274</v>
      </c>
      <c r="L109" s="42"/>
      <c r="M109" s="42" t="s">
        <v>275</v>
      </c>
      <c r="N109" s="42"/>
      <c r="O109" s="42" t="s">
        <v>276</v>
      </c>
      <c r="P109" s="42"/>
      <c r="Q109" s="42" t="s">
        <v>277</v>
      </c>
      <c r="R109" s="42"/>
    </row>
    <row r="110" customFormat="false" ht="10.5" hidden="false" customHeight="false" outlineLevel="0" collapsed="false">
      <c r="A110" s="43" t="n">
        <v>29</v>
      </c>
      <c r="B110" s="44" t="n">
        <v>3</v>
      </c>
      <c r="C110" s="45" t="s">
        <v>278</v>
      </c>
      <c r="D110" s="46" t="n">
        <v>22514</v>
      </c>
      <c r="E110" s="47" t="n">
        <v>3337</v>
      </c>
      <c r="F110" s="48" t="n">
        <v>31</v>
      </c>
      <c r="G110" s="47" t="n">
        <v>4329</v>
      </c>
      <c r="H110" s="48" t="n">
        <v>30</v>
      </c>
      <c r="I110" s="47" t="n">
        <v>11136</v>
      </c>
      <c r="J110" s="48" t="n">
        <v>31</v>
      </c>
      <c r="K110" s="47" t="n">
        <v>13953</v>
      </c>
      <c r="L110" s="48" t="n">
        <v>29</v>
      </c>
      <c r="M110" s="47" t="n">
        <v>15023</v>
      </c>
      <c r="N110" s="48" t="n">
        <v>30</v>
      </c>
      <c r="O110" s="47" t="n">
        <v>20809</v>
      </c>
      <c r="P110" s="48" t="n">
        <v>30</v>
      </c>
      <c r="Q110" s="47" t="n">
        <v>22514</v>
      </c>
      <c r="R110" s="48" t="n">
        <v>30</v>
      </c>
    </row>
    <row r="111" customFormat="false" ht="10.5" hidden="false" customHeight="false" outlineLevel="0" collapsed="false">
      <c r="A111" s="49"/>
      <c r="B111" s="50"/>
      <c r="C111" s="51"/>
      <c r="D111" s="52"/>
      <c r="E111" s="53" t="n">
        <v>3337</v>
      </c>
      <c r="F111" s="54" t="n">
        <v>31</v>
      </c>
      <c r="G111" s="53" t="n">
        <v>952</v>
      </c>
      <c r="H111" s="54" t="n">
        <v>33</v>
      </c>
      <c r="I111" s="53" t="n">
        <v>2807</v>
      </c>
      <c r="J111" s="54" t="n">
        <v>33</v>
      </c>
      <c r="K111" s="53" t="n">
        <v>2817</v>
      </c>
      <c r="L111" s="54" t="n">
        <v>28</v>
      </c>
      <c r="M111" s="53" t="n">
        <v>1030</v>
      </c>
      <c r="N111" s="54" t="n">
        <v>42</v>
      </c>
      <c r="O111" s="53" t="n">
        <v>1746</v>
      </c>
      <c r="P111" s="54" t="n">
        <v>39</v>
      </c>
      <c r="Q111" s="53" t="n">
        <v>1705</v>
      </c>
      <c r="R111" s="54" t="n">
        <v>27</v>
      </c>
    </row>
    <row r="112" customFormat="false" ht="10.5" hidden="false" customHeight="false" outlineLevel="0" collapsed="false">
      <c r="A112" s="38"/>
      <c r="B112" s="39"/>
      <c r="C112" s="40"/>
      <c r="D112" s="41"/>
      <c r="E112" s="42" t="s">
        <v>279</v>
      </c>
      <c r="F112" s="42"/>
      <c r="G112" s="42" t="s">
        <v>280</v>
      </c>
      <c r="H112" s="42"/>
      <c r="I112" s="42" t="s">
        <v>281</v>
      </c>
      <c r="J112" s="42"/>
      <c r="K112" s="42" t="s">
        <v>282</v>
      </c>
      <c r="L112" s="42"/>
      <c r="M112" s="42" t="s">
        <v>283</v>
      </c>
      <c r="N112" s="42"/>
      <c r="O112" s="42" t="s">
        <v>284</v>
      </c>
      <c r="P112" s="42"/>
      <c r="Q112" s="42" t="s">
        <v>285</v>
      </c>
      <c r="R112" s="42"/>
    </row>
    <row r="113" customFormat="false" ht="10.5" hidden="false" customHeight="false" outlineLevel="0" collapsed="false">
      <c r="A113" s="43" t="n">
        <v>30</v>
      </c>
      <c r="B113" s="44" t="n">
        <v>131</v>
      </c>
      <c r="C113" s="45" t="s">
        <v>286</v>
      </c>
      <c r="D113" s="46" t="n">
        <v>22621</v>
      </c>
      <c r="E113" s="47" t="n">
        <v>3237</v>
      </c>
      <c r="F113" s="48" t="n">
        <v>20</v>
      </c>
      <c r="G113" s="47" t="n">
        <v>4324</v>
      </c>
      <c r="H113" s="48" t="n">
        <v>29</v>
      </c>
      <c r="I113" s="47" t="n">
        <v>11134</v>
      </c>
      <c r="J113" s="48" t="n">
        <v>30</v>
      </c>
      <c r="K113" s="47" t="n">
        <v>14041</v>
      </c>
      <c r="L113" s="48" t="n">
        <v>32</v>
      </c>
      <c r="M113" s="47" t="n">
        <v>15057</v>
      </c>
      <c r="N113" s="48" t="n">
        <v>31</v>
      </c>
      <c r="O113" s="47" t="n">
        <v>20933</v>
      </c>
      <c r="P113" s="48" t="n">
        <v>35</v>
      </c>
      <c r="Q113" s="47" t="n">
        <v>22621</v>
      </c>
      <c r="R113" s="48" t="n">
        <v>32</v>
      </c>
    </row>
    <row r="114" customFormat="false" ht="10.5" hidden="false" customHeight="false" outlineLevel="0" collapsed="false">
      <c r="A114" s="49"/>
      <c r="B114" s="50"/>
      <c r="C114" s="51"/>
      <c r="D114" s="52"/>
      <c r="E114" s="53" t="n">
        <v>3237</v>
      </c>
      <c r="F114" s="54" t="n">
        <v>20</v>
      </c>
      <c r="G114" s="53" t="n">
        <v>1047</v>
      </c>
      <c r="H114" s="54" t="n">
        <v>62</v>
      </c>
      <c r="I114" s="53" t="n">
        <v>2810</v>
      </c>
      <c r="J114" s="54" t="n">
        <v>34</v>
      </c>
      <c r="K114" s="53" t="n">
        <v>2907</v>
      </c>
      <c r="L114" s="54" t="n">
        <v>38</v>
      </c>
      <c r="M114" s="53" t="n">
        <v>1016</v>
      </c>
      <c r="N114" s="54" t="n">
        <v>30</v>
      </c>
      <c r="O114" s="53" t="n">
        <v>1836</v>
      </c>
      <c r="P114" s="54" t="n">
        <v>56</v>
      </c>
      <c r="Q114" s="53" t="n">
        <v>1648</v>
      </c>
      <c r="R114" s="54" t="n">
        <v>22</v>
      </c>
    </row>
    <row r="115" customFormat="false" ht="10.5" hidden="false" customHeight="false" outlineLevel="0" collapsed="false">
      <c r="A115" s="38"/>
      <c r="B115" s="39"/>
      <c r="C115" s="40"/>
      <c r="D115" s="41"/>
      <c r="E115" s="42" t="s">
        <v>287</v>
      </c>
      <c r="F115" s="42"/>
      <c r="G115" s="42" t="s">
        <v>288</v>
      </c>
      <c r="H115" s="42"/>
      <c r="I115" s="42" t="s">
        <v>289</v>
      </c>
      <c r="J115" s="42"/>
      <c r="K115" s="42" t="s">
        <v>290</v>
      </c>
      <c r="L115" s="42"/>
      <c r="M115" s="42" t="s">
        <v>291</v>
      </c>
      <c r="N115" s="42"/>
      <c r="O115" s="42" t="s">
        <v>292</v>
      </c>
      <c r="P115" s="42"/>
      <c r="Q115" s="42" t="s">
        <v>293</v>
      </c>
      <c r="R115" s="42"/>
    </row>
    <row r="116" customFormat="false" ht="10.5" hidden="false" customHeight="false" outlineLevel="0" collapsed="false">
      <c r="A116" s="43" t="n">
        <v>31</v>
      </c>
      <c r="B116" s="44" t="n">
        <v>183</v>
      </c>
      <c r="C116" s="45" t="s">
        <v>294</v>
      </c>
      <c r="D116" s="46" t="n">
        <v>22625</v>
      </c>
      <c r="E116" s="47" t="n">
        <v>3258</v>
      </c>
      <c r="F116" s="48" t="n">
        <v>23</v>
      </c>
      <c r="G116" s="47" t="n">
        <v>4249</v>
      </c>
      <c r="H116" s="48" t="n">
        <v>25</v>
      </c>
      <c r="I116" s="47" t="n">
        <v>11031</v>
      </c>
      <c r="J116" s="48" t="n">
        <v>26</v>
      </c>
      <c r="K116" s="47" t="n">
        <v>13948</v>
      </c>
      <c r="L116" s="48" t="n">
        <v>28</v>
      </c>
      <c r="M116" s="47" t="n">
        <v>15022</v>
      </c>
      <c r="N116" s="48" t="n">
        <v>29</v>
      </c>
      <c r="O116" s="47" t="n">
        <v>20752</v>
      </c>
      <c r="P116" s="48" t="n">
        <v>28</v>
      </c>
      <c r="Q116" s="47" t="n">
        <v>22625</v>
      </c>
      <c r="R116" s="48" t="n">
        <v>33</v>
      </c>
    </row>
    <row r="117" customFormat="false" ht="10.5" hidden="false" customHeight="false" outlineLevel="0" collapsed="false">
      <c r="A117" s="49"/>
      <c r="B117" s="50"/>
      <c r="C117" s="51"/>
      <c r="D117" s="52"/>
      <c r="E117" s="53" t="n">
        <v>3258</v>
      </c>
      <c r="F117" s="54" t="n">
        <v>23</v>
      </c>
      <c r="G117" s="53" t="n">
        <v>951</v>
      </c>
      <c r="H117" s="54" t="n">
        <v>32</v>
      </c>
      <c r="I117" s="53" t="n">
        <v>2742</v>
      </c>
      <c r="J117" s="54" t="n">
        <v>28</v>
      </c>
      <c r="K117" s="53" t="n">
        <v>2917</v>
      </c>
      <c r="L117" s="54" t="n">
        <v>46</v>
      </c>
      <c r="M117" s="53" t="n">
        <v>1034</v>
      </c>
      <c r="N117" s="54" t="n">
        <v>47</v>
      </c>
      <c r="O117" s="53" t="n">
        <v>1730</v>
      </c>
      <c r="P117" s="54" t="n">
        <v>30</v>
      </c>
      <c r="Q117" s="53" t="n">
        <v>1833</v>
      </c>
      <c r="R117" s="54" t="n">
        <v>53</v>
      </c>
    </row>
    <row r="118" customFormat="false" ht="10.5" hidden="false" customHeight="false" outlineLevel="0" collapsed="false">
      <c r="A118" s="38"/>
      <c r="B118" s="39"/>
      <c r="C118" s="40"/>
      <c r="D118" s="41"/>
      <c r="E118" s="42" t="s">
        <v>295</v>
      </c>
      <c r="F118" s="42"/>
      <c r="G118" s="42" t="s">
        <v>296</v>
      </c>
      <c r="H118" s="42"/>
      <c r="I118" s="42" t="s">
        <v>297</v>
      </c>
      <c r="J118" s="42"/>
      <c r="K118" s="42" t="s">
        <v>298</v>
      </c>
      <c r="L118" s="42"/>
      <c r="M118" s="42" t="s">
        <v>299</v>
      </c>
      <c r="N118" s="42"/>
      <c r="O118" s="42" t="s">
        <v>300</v>
      </c>
      <c r="P118" s="42"/>
      <c r="Q118" s="42" t="s">
        <v>301</v>
      </c>
      <c r="R118" s="42"/>
    </row>
    <row r="119" customFormat="false" ht="10.5" hidden="false" customHeight="false" outlineLevel="0" collapsed="false">
      <c r="A119" s="43" t="n">
        <v>32</v>
      </c>
      <c r="B119" s="44" t="n">
        <v>82</v>
      </c>
      <c r="C119" s="45" t="s">
        <v>302</v>
      </c>
      <c r="D119" s="46" t="n">
        <v>22652</v>
      </c>
      <c r="E119" s="47" t="n">
        <v>3332</v>
      </c>
      <c r="F119" s="48" t="n">
        <v>30</v>
      </c>
      <c r="G119" s="47" t="n">
        <v>4337</v>
      </c>
      <c r="H119" s="48" t="n">
        <v>32</v>
      </c>
      <c r="I119" s="47" t="n">
        <v>11159</v>
      </c>
      <c r="J119" s="48" t="n">
        <v>33</v>
      </c>
      <c r="K119" s="47" t="n">
        <v>14125</v>
      </c>
      <c r="L119" s="48" t="n">
        <v>35</v>
      </c>
      <c r="M119" s="47" t="n">
        <v>15124</v>
      </c>
      <c r="N119" s="48" t="n">
        <v>33</v>
      </c>
      <c r="O119" s="47" t="n">
        <v>20852</v>
      </c>
      <c r="P119" s="48" t="n">
        <v>32</v>
      </c>
      <c r="Q119" s="47" t="n">
        <v>22652</v>
      </c>
      <c r="R119" s="48" t="n">
        <v>34</v>
      </c>
    </row>
    <row r="120" customFormat="false" ht="10.5" hidden="false" customHeight="false" outlineLevel="0" collapsed="false">
      <c r="A120" s="49"/>
      <c r="B120" s="50"/>
      <c r="C120" s="51"/>
      <c r="D120" s="52"/>
      <c r="E120" s="53" t="n">
        <v>3332</v>
      </c>
      <c r="F120" s="54" t="n">
        <v>30</v>
      </c>
      <c r="G120" s="53" t="n">
        <v>1005</v>
      </c>
      <c r="H120" s="54" t="n">
        <v>39</v>
      </c>
      <c r="I120" s="53" t="n">
        <v>2822</v>
      </c>
      <c r="J120" s="54" t="n">
        <v>37</v>
      </c>
      <c r="K120" s="53" t="n">
        <v>2926</v>
      </c>
      <c r="L120" s="54" t="n">
        <v>49</v>
      </c>
      <c r="M120" s="53" t="n">
        <v>959</v>
      </c>
      <c r="N120" s="54" t="n">
        <v>21</v>
      </c>
      <c r="O120" s="53" t="n">
        <v>1728</v>
      </c>
      <c r="P120" s="54" t="n">
        <v>29</v>
      </c>
      <c r="Q120" s="53" t="n">
        <v>1800</v>
      </c>
      <c r="R120" s="54" t="n">
        <v>42</v>
      </c>
    </row>
    <row r="121" customFormat="false" ht="10.5" hidden="false" customHeight="false" outlineLevel="0" collapsed="false">
      <c r="A121" s="38"/>
      <c r="B121" s="39"/>
      <c r="C121" s="40"/>
      <c r="D121" s="41"/>
      <c r="E121" s="42" t="s">
        <v>303</v>
      </c>
      <c r="F121" s="42"/>
      <c r="G121" s="42" t="s">
        <v>304</v>
      </c>
      <c r="H121" s="42"/>
      <c r="I121" s="42" t="s">
        <v>305</v>
      </c>
      <c r="J121" s="42"/>
      <c r="K121" s="42" t="s">
        <v>306</v>
      </c>
      <c r="L121" s="42"/>
      <c r="M121" s="42" t="s">
        <v>307</v>
      </c>
      <c r="N121" s="42"/>
      <c r="O121" s="42" t="s">
        <v>308</v>
      </c>
      <c r="P121" s="42"/>
      <c r="Q121" s="42" t="s">
        <v>309</v>
      </c>
      <c r="R121" s="42"/>
    </row>
    <row r="122" customFormat="false" ht="10.5" hidden="false" customHeight="false" outlineLevel="0" collapsed="false">
      <c r="A122" s="43" t="n">
        <v>33</v>
      </c>
      <c r="B122" s="44" t="n">
        <v>8</v>
      </c>
      <c r="C122" s="45" t="s">
        <v>310</v>
      </c>
      <c r="D122" s="46" t="n">
        <v>22653</v>
      </c>
      <c r="E122" s="47" t="n">
        <v>3401</v>
      </c>
      <c r="F122" s="48" t="n">
        <v>38</v>
      </c>
      <c r="G122" s="47" t="n">
        <v>4347</v>
      </c>
      <c r="H122" s="48" t="n">
        <v>34</v>
      </c>
      <c r="I122" s="47" t="n">
        <v>11247</v>
      </c>
      <c r="J122" s="48" t="n">
        <v>38</v>
      </c>
      <c r="K122" s="47" t="n">
        <v>14132</v>
      </c>
      <c r="L122" s="48" t="n">
        <v>37</v>
      </c>
      <c r="M122" s="47" t="n">
        <v>15125</v>
      </c>
      <c r="N122" s="48" t="n">
        <v>34</v>
      </c>
      <c r="O122" s="47" t="n">
        <v>20939</v>
      </c>
      <c r="P122" s="48" t="n">
        <v>36</v>
      </c>
      <c r="Q122" s="47" t="n">
        <v>22653</v>
      </c>
      <c r="R122" s="48" t="n">
        <v>35</v>
      </c>
    </row>
    <row r="123" customFormat="false" ht="10.5" hidden="false" customHeight="false" outlineLevel="0" collapsed="false">
      <c r="A123" s="49"/>
      <c r="B123" s="50"/>
      <c r="C123" s="51"/>
      <c r="D123" s="52"/>
      <c r="E123" s="53" t="n">
        <v>3401</v>
      </c>
      <c r="F123" s="54" t="n">
        <v>38</v>
      </c>
      <c r="G123" s="53" t="n">
        <v>946</v>
      </c>
      <c r="H123" s="54" t="n">
        <v>26</v>
      </c>
      <c r="I123" s="53" t="n">
        <v>2900</v>
      </c>
      <c r="J123" s="54" t="n">
        <v>51</v>
      </c>
      <c r="K123" s="53" t="n">
        <v>2845</v>
      </c>
      <c r="L123" s="54" t="n">
        <v>34</v>
      </c>
      <c r="M123" s="53" t="n">
        <v>953</v>
      </c>
      <c r="N123" s="54" t="n">
        <v>18</v>
      </c>
      <c r="O123" s="53" t="n">
        <v>1814</v>
      </c>
      <c r="P123" s="54" t="n">
        <v>50</v>
      </c>
      <c r="Q123" s="53" t="n">
        <v>1714</v>
      </c>
      <c r="R123" s="54" t="n">
        <v>32</v>
      </c>
    </row>
    <row r="124" customFormat="false" ht="10.5" hidden="false" customHeight="false" outlineLevel="0" collapsed="false">
      <c r="A124" s="38"/>
      <c r="B124" s="39"/>
      <c r="C124" s="40"/>
      <c r="D124" s="41"/>
      <c r="E124" s="42" t="s">
        <v>311</v>
      </c>
      <c r="F124" s="42"/>
      <c r="G124" s="42" t="s">
        <v>312</v>
      </c>
      <c r="H124" s="42"/>
      <c r="I124" s="42" t="s">
        <v>313</v>
      </c>
      <c r="J124" s="42"/>
      <c r="K124" s="42" t="s">
        <v>314</v>
      </c>
      <c r="L124" s="42"/>
      <c r="M124" s="42" t="s">
        <v>315</v>
      </c>
      <c r="N124" s="42"/>
      <c r="O124" s="42" t="s">
        <v>316</v>
      </c>
      <c r="P124" s="42"/>
      <c r="Q124" s="42" t="s">
        <v>317</v>
      </c>
      <c r="R124" s="42"/>
    </row>
    <row r="125" customFormat="false" ht="10.5" hidden="false" customHeight="false" outlineLevel="0" collapsed="false">
      <c r="A125" s="43" t="n">
        <v>34</v>
      </c>
      <c r="B125" s="44" t="n">
        <v>19</v>
      </c>
      <c r="C125" s="45" t="s">
        <v>318</v>
      </c>
      <c r="D125" s="46" t="n">
        <v>22722</v>
      </c>
      <c r="E125" s="47" t="n">
        <v>3455</v>
      </c>
      <c r="F125" s="48" t="n">
        <v>51</v>
      </c>
      <c r="G125" s="47" t="n">
        <v>4449</v>
      </c>
      <c r="H125" s="48" t="n">
        <v>46</v>
      </c>
      <c r="I125" s="47" t="n">
        <v>11155</v>
      </c>
      <c r="J125" s="48" t="n">
        <v>32</v>
      </c>
      <c r="K125" s="47" t="n">
        <v>14039</v>
      </c>
      <c r="L125" s="48" t="n">
        <v>31</v>
      </c>
      <c r="M125" s="47" t="n">
        <v>15144</v>
      </c>
      <c r="N125" s="48" t="n">
        <v>35</v>
      </c>
      <c r="O125" s="47" t="n">
        <v>20930</v>
      </c>
      <c r="P125" s="48" t="n">
        <v>34</v>
      </c>
      <c r="Q125" s="47" t="n">
        <v>22722</v>
      </c>
      <c r="R125" s="48" t="n">
        <v>36</v>
      </c>
    </row>
    <row r="126" customFormat="false" ht="10.5" hidden="false" customHeight="false" outlineLevel="0" collapsed="false">
      <c r="A126" s="49"/>
      <c r="B126" s="50"/>
      <c r="C126" s="51"/>
      <c r="D126" s="52"/>
      <c r="E126" s="53" t="n">
        <v>3455</v>
      </c>
      <c r="F126" s="54" t="n">
        <v>51</v>
      </c>
      <c r="G126" s="53" t="n">
        <v>954</v>
      </c>
      <c r="H126" s="54" t="n">
        <v>34</v>
      </c>
      <c r="I126" s="53" t="n">
        <v>2706</v>
      </c>
      <c r="J126" s="54" t="n">
        <v>24</v>
      </c>
      <c r="K126" s="53" t="n">
        <v>2844</v>
      </c>
      <c r="L126" s="54" t="n">
        <v>33</v>
      </c>
      <c r="M126" s="53" t="n">
        <v>1105</v>
      </c>
      <c r="N126" s="54" t="n">
        <v>59</v>
      </c>
      <c r="O126" s="53" t="n">
        <v>1746</v>
      </c>
      <c r="P126" s="54" t="n">
        <v>39</v>
      </c>
      <c r="Q126" s="53" t="n">
        <v>1752</v>
      </c>
      <c r="R126" s="54" t="n">
        <v>41</v>
      </c>
    </row>
    <row r="127" customFormat="false" ht="10.5" hidden="false" customHeight="false" outlineLevel="0" collapsed="false">
      <c r="A127" s="38"/>
      <c r="B127" s="39"/>
      <c r="C127" s="40"/>
      <c r="D127" s="41"/>
      <c r="E127" s="42" t="s">
        <v>319</v>
      </c>
      <c r="F127" s="42"/>
      <c r="G127" s="42" t="s">
        <v>320</v>
      </c>
      <c r="H127" s="42"/>
      <c r="I127" s="42" t="s">
        <v>321</v>
      </c>
      <c r="J127" s="42"/>
      <c r="K127" s="42" t="s">
        <v>322</v>
      </c>
      <c r="L127" s="42"/>
      <c r="M127" s="42" t="s">
        <v>323</v>
      </c>
      <c r="N127" s="42"/>
      <c r="O127" s="42" t="s">
        <v>324</v>
      </c>
      <c r="P127" s="42"/>
      <c r="Q127" s="42" t="s">
        <v>325</v>
      </c>
      <c r="R127" s="42"/>
    </row>
    <row r="128" customFormat="false" ht="10.5" hidden="false" customHeight="false" outlineLevel="0" collapsed="false">
      <c r="A128" s="43" t="n">
        <v>35</v>
      </c>
      <c r="B128" s="44" t="n">
        <v>116</v>
      </c>
      <c r="C128" s="45" t="s">
        <v>326</v>
      </c>
      <c r="D128" s="46" t="n">
        <v>22726</v>
      </c>
      <c r="E128" s="47" t="n">
        <v>3448</v>
      </c>
      <c r="F128" s="48" t="n">
        <v>48</v>
      </c>
      <c r="G128" s="47" t="n">
        <v>4445</v>
      </c>
      <c r="H128" s="48" t="n">
        <v>44</v>
      </c>
      <c r="I128" s="47" t="n">
        <v>11326</v>
      </c>
      <c r="J128" s="48" t="n">
        <v>43</v>
      </c>
      <c r="K128" s="47" t="n">
        <v>14240</v>
      </c>
      <c r="L128" s="48" t="n">
        <v>40</v>
      </c>
      <c r="M128" s="47" t="n">
        <v>15257</v>
      </c>
      <c r="N128" s="48" t="n">
        <v>39</v>
      </c>
      <c r="O128" s="47" t="n">
        <v>21032</v>
      </c>
      <c r="P128" s="48" t="n">
        <v>38</v>
      </c>
      <c r="Q128" s="47" t="n">
        <v>22726</v>
      </c>
      <c r="R128" s="48" t="n">
        <v>37</v>
      </c>
    </row>
    <row r="129" customFormat="false" ht="10.5" hidden="false" customHeight="false" outlineLevel="0" collapsed="false">
      <c r="A129" s="49"/>
      <c r="B129" s="50"/>
      <c r="C129" s="51"/>
      <c r="D129" s="52"/>
      <c r="E129" s="53" t="n">
        <v>3448</v>
      </c>
      <c r="F129" s="54" t="n">
        <v>48</v>
      </c>
      <c r="G129" s="53" t="n">
        <v>957</v>
      </c>
      <c r="H129" s="54" t="n">
        <v>36</v>
      </c>
      <c r="I129" s="53" t="n">
        <v>2841</v>
      </c>
      <c r="J129" s="54" t="n">
        <v>45</v>
      </c>
      <c r="K129" s="53" t="n">
        <v>2914</v>
      </c>
      <c r="L129" s="54" t="n">
        <v>43</v>
      </c>
      <c r="M129" s="53" t="n">
        <v>1017</v>
      </c>
      <c r="N129" s="54" t="n">
        <v>31</v>
      </c>
      <c r="O129" s="53" t="n">
        <v>1735</v>
      </c>
      <c r="P129" s="54" t="n">
        <v>34</v>
      </c>
      <c r="Q129" s="53" t="n">
        <v>1654</v>
      </c>
      <c r="R129" s="54" t="n">
        <v>23</v>
      </c>
    </row>
    <row r="130" customFormat="false" ht="10.5" hidden="false" customHeight="false" outlineLevel="0" collapsed="false">
      <c r="A130" s="38"/>
      <c r="B130" s="39"/>
      <c r="C130" s="40"/>
      <c r="D130" s="41"/>
      <c r="E130" s="42" t="s">
        <v>327</v>
      </c>
      <c r="F130" s="42"/>
      <c r="G130" s="42" t="s">
        <v>328</v>
      </c>
      <c r="H130" s="42"/>
      <c r="I130" s="42" t="s">
        <v>329</v>
      </c>
      <c r="J130" s="42"/>
      <c r="K130" s="42" t="s">
        <v>330</v>
      </c>
      <c r="L130" s="42"/>
      <c r="M130" s="42" t="s">
        <v>331</v>
      </c>
      <c r="N130" s="42"/>
      <c r="O130" s="42" t="s">
        <v>332</v>
      </c>
      <c r="P130" s="42"/>
      <c r="Q130" s="42" t="s">
        <v>333</v>
      </c>
      <c r="R130" s="42"/>
    </row>
    <row r="131" customFormat="false" ht="10.5" hidden="false" customHeight="false" outlineLevel="0" collapsed="false">
      <c r="A131" s="43" t="n">
        <v>36</v>
      </c>
      <c r="B131" s="44" t="n">
        <v>90</v>
      </c>
      <c r="C131" s="45" t="s">
        <v>334</v>
      </c>
      <c r="D131" s="46" t="n">
        <v>22738</v>
      </c>
      <c r="E131" s="47" t="n">
        <v>3438</v>
      </c>
      <c r="F131" s="48" t="n">
        <v>46</v>
      </c>
      <c r="G131" s="47" t="n">
        <v>4449</v>
      </c>
      <c r="H131" s="48" t="n">
        <v>45</v>
      </c>
      <c r="I131" s="47" t="n">
        <v>11500</v>
      </c>
      <c r="J131" s="48" t="n">
        <v>55</v>
      </c>
      <c r="K131" s="47" t="n">
        <v>14248</v>
      </c>
      <c r="L131" s="48" t="n">
        <v>42</v>
      </c>
      <c r="M131" s="47" t="n">
        <v>15313</v>
      </c>
      <c r="N131" s="48" t="n">
        <v>40</v>
      </c>
      <c r="O131" s="47" t="n">
        <v>21044</v>
      </c>
      <c r="P131" s="48" t="n">
        <v>39</v>
      </c>
      <c r="Q131" s="47" t="n">
        <v>22738</v>
      </c>
      <c r="R131" s="48" t="n">
        <v>38</v>
      </c>
    </row>
    <row r="132" customFormat="false" ht="10.5" hidden="false" customHeight="false" outlineLevel="0" collapsed="false">
      <c r="A132" s="49"/>
      <c r="B132" s="50"/>
      <c r="C132" s="51"/>
      <c r="D132" s="52"/>
      <c r="E132" s="53" t="n">
        <v>3438</v>
      </c>
      <c r="F132" s="54" t="n">
        <v>46</v>
      </c>
      <c r="G132" s="53" t="n">
        <v>1011</v>
      </c>
      <c r="H132" s="54" t="n">
        <v>43</v>
      </c>
      <c r="I132" s="53" t="n">
        <v>3011</v>
      </c>
      <c r="J132" s="54" t="n">
        <v>68</v>
      </c>
      <c r="K132" s="53" t="n">
        <v>2748</v>
      </c>
      <c r="L132" s="54" t="n">
        <v>22</v>
      </c>
      <c r="M132" s="53" t="n">
        <v>1025</v>
      </c>
      <c r="N132" s="54" t="n">
        <v>35</v>
      </c>
      <c r="O132" s="53" t="n">
        <v>1731</v>
      </c>
      <c r="P132" s="54" t="n">
        <v>32</v>
      </c>
      <c r="Q132" s="53" t="n">
        <v>1654</v>
      </c>
      <c r="R132" s="54" t="n">
        <v>23</v>
      </c>
    </row>
    <row r="133" customFormat="false" ht="10.5" hidden="false" customHeight="false" outlineLevel="0" collapsed="false">
      <c r="A133" s="38"/>
      <c r="B133" s="39"/>
      <c r="C133" s="40"/>
      <c r="D133" s="41"/>
      <c r="E133" s="42" t="s">
        <v>335</v>
      </c>
      <c r="F133" s="42"/>
      <c r="G133" s="42" t="s">
        <v>336</v>
      </c>
      <c r="H133" s="42"/>
      <c r="I133" s="42" t="s">
        <v>337</v>
      </c>
      <c r="J133" s="42"/>
      <c r="K133" s="42" t="s">
        <v>338</v>
      </c>
      <c r="L133" s="42"/>
      <c r="M133" s="42" t="s">
        <v>339</v>
      </c>
      <c r="N133" s="42"/>
      <c r="O133" s="42" t="s">
        <v>340</v>
      </c>
      <c r="P133" s="42"/>
      <c r="Q133" s="42" t="s">
        <v>341</v>
      </c>
      <c r="R133" s="42"/>
    </row>
    <row r="134" customFormat="false" ht="10.5" hidden="false" customHeight="false" outlineLevel="0" collapsed="false">
      <c r="A134" s="43" t="n">
        <v>37</v>
      </c>
      <c r="B134" s="44" t="n">
        <v>55</v>
      </c>
      <c r="C134" s="45" t="s">
        <v>342</v>
      </c>
      <c r="D134" s="46" t="n">
        <v>22835</v>
      </c>
      <c r="E134" s="47" t="n">
        <v>3408</v>
      </c>
      <c r="F134" s="48" t="n">
        <v>40</v>
      </c>
      <c r="G134" s="47" t="n">
        <v>4352</v>
      </c>
      <c r="H134" s="48" t="n">
        <v>36</v>
      </c>
      <c r="I134" s="47" t="n">
        <v>11230</v>
      </c>
      <c r="J134" s="48" t="n">
        <v>34</v>
      </c>
      <c r="K134" s="47" t="n">
        <v>14138</v>
      </c>
      <c r="L134" s="48" t="n">
        <v>38</v>
      </c>
      <c r="M134" s="47" t="n">
        <v>15151</v>
      </c>
      <c r="N134" s="48" t="n">
        <v>36</v>
      </c>
      <c r="O134" s="47" t="n">
        <v>21015</v>
      </c>
      <c r="P134" s="48" t="n">
        <v>37</v>
      </c>
      <c r="Q134" s="47" t="n">
        <v>22835</v>
      </c>
      <c r="R134" s="48" t="n">
        <v>39</v>
      </c>
    </row>
    <row r="135" customFormat="false" ht="10.5" hidden="false" customHeight="false" outlineLevel="0" collapsed="false">
      <c r="A135" s="49"/>
      <c r="B135" s="50"/>
      <c r="C135" s="51"/>
      <c r="D135" s="52"/>
      <c r="E135" s="53" t="n">
        <v>3408</v>
      </c>
      <c r="F135" s="54" t="n">
        <v>40</v>
      </c>
      <c r="G135" s="53" t="n">
        <v>944</v>
      </c>
      <c r="H135" s="54" t="n">
        <v>23</v>
      </c>
      <c r="I135" s="53" t="n">
        <v>2838</v>
      </c>
      <c r="J135" s="54" t="n">
        <v>43</v>
      </c>
      <c r="K135" s="53" t="n">
        <v>2908</v>
      </c>
      <c r="L135" s="54" t="n">
        <v>39</v>
      </c>
      <c r="M135" s="53" t="n">
        <v>1013</v>
      </c>
      <c r="N135" s="54" t="n">
        <v>29</v>
      </c>
      <c r="O135" s="53" t="n">
        <v>1824</v>
      </c>
      <c r="P135" s="54" t="n">
        <v>53</v>
      </c>
      <c r="Q135" s="53" t="n">
        <v>1820</v>
      </c>
      <c r="R135" s="54" t="n">
        <v>48</v>
      </c>
    </row>
    <row r="136" customFormat="false" ht="10.5" hidden="false" customHeight="false" outlineLevel="0" collapsed="false">
      <c r="A136" s="38"/>
      <c r="B136" s="39"/>
      <c r="C136" s="40"/>
      <c r="D136" s="41"/>
      <c r="E136" s="42" t="s">
        <v>343</v>
      </c>
      <c r="F136" s="42"/>
      <c r="G136" s="42" t="s">
        <v>344</v>
      </c>
      <c r="H136" s="42"/>
      <c r="I136" s="42" t="s">
        <v>345</v>
      </c>
      <c r="J136" s="42"/>
      <c r="K136" s="42" t="s">
        <v>346</v>
      </c>
      <c r="L136" s="42"/>
      <c r="M136" s="42" t="s">
        <v>347</v>
      </c>
      <c r="N136" s="42"/>
      <c r="O136" s="42" t="s">
        <v>348</v>
      </c>
      <c r="P136" s="42"/>
      <c r="Q136" s="42" t="s">
        <v>349</v>
      </c>
      <c r="R136" s="42"/>
    </row>
    <row r="137" customFormat="false" ht="10.5" hidden="false" customHeight="false" outlineLevel="0" collapsed="false">
      <c r="A137" s="43" t="n">
        <v>38</v>
      </c>
      <c r="B137" s="44" t="n">
        <v>6</v>
      </c>
      <c r="C137" s="45" t="s">
        <v>350</v>
      </c>
      <c r="D137" s="46" t="n">
        <v>22902</v>
      </c>
      <c r="E137" s="47" t="n">
        <v>3531</v>
      </c>
      <c r="F137" s="48" t="n">
        <v>60</v>
      </c>
      <c r="G137" s="47" t="n">
        <v>4541</v>
      </c>
      <c r="H137" s="48" t="n">
        <v>54</v>
      </c>
      <c r="I137" s="47" t="n">
        <v>11405</v>
      </c>
      <c r="J137" s="48" t="n">
        <v>48</v>
      </c>
      <c r="K137" s="47" t="n">
        <v>14316</v>
      </c>
      <c r="L137" s="48" t="n">
        <v>47</v>
      </c>
      <c r="M137" s="47" t="n">
        <v>15344</v>
      </c>
      <c r="N137" s="48" t="n">
        <v>44</v>
      </c>
      <c r="O137" s="47" t="n">
        <v>21111</v>
      </c>
      <c r="P137" s="48" t="n">
        <v>40</v>
      </c>
      <c r="Q137" s="47" t="n">
        <v>22902</v>
      </c>
      <c r="R137" s="48" t="n">
        <v>40</v>
      </c>
    </row>
    <row r="138" customFormat="false" ht="10.5" hidden="false" customHeight="false" outlineLevel="0" collapsed="false">
      <c r="A138" s="49"/>
      <c r="B138" s="50"/>
      <c r="C138" s="51"/>
      <c r="D138" s="52"/>
      <c r="E138" s="53" t="n">
        <v>3531</v>
      </c>
      <c r="F138" s="54" t="n">
        <v>60</v>
      </c>
      <c r="G138" s="53" t="n">
        <v>1010</v>
      </c>
      <c r="H138" s="54" t="n">
        <v>42</v>
      </c>
      <c r="I138" s="53" t="n">
        <v>2824</v>
      </c>
      <c r="J138" s="54" t="n">
        <v>38</v>
      </c>
      <c r="K138" s="53" t="n">
        <v>2911</v>
      </c>
      <c r="L138" s="54" t="n">
        <v>40</v>
      </c>
      <c r="M138" s="53" t="n">
        <v>1028</v>
      </c>
      <c r="N138" s="54" t="n">
        <v>38</v>
      </c>
      <c r="O138" s="53" t="n">
        <v>1727</v>
      </c>
      <c r="P138" s="54" t="n">
        <v>28</v>
      </c>
      <c r="Q138" s="53" t="n">
        <v>1751</v>
      </c>
      <c r="R138" s="54" t="n">
        <v>40</v>
      </c>
    </row>
    <row r="139" customFormat="false" ht="10.5" hidden="false" customHeight="false" outlineLevel="0" collapsed="false">
      <c r="A139" s="38"/>
      <c r="B139" s="39"/>
      <c r="C139" s="40"/>
      <c r="D139" s="41"/>
      <c r="E139" s="42" t="s">
        <v>351</v>
      </c>
      <c r="F139" s="42"/>
      <c r="G139" s="42" t="s">
        <v>352</v>
      </c>
      <c r="H139" s="42"/>
      <c r="I139" s="42" t="s">
        <v>353</v>
      </c>
      <c r="J139" s="42"/>
      <c r="K139" s="42" t="s">
        <v>354</v>
      </c>
      <c r="L139" s="42"/>
      <c r="M139" s="42" t="s">
        <v>355</v>
      </c>
      <c r="N139" s="42"/>
      <c r="O139" s="42" t="s">
        <v>356</v>
      </c>
      <c r="P139" s="42"/>
      <c r="Q139" s="42" t="s">
        <v>357</v>
      </c>
      <c r="R139" s="42"/>
    </row>
    <row r="140" customFormat="false" ht="10.5" hidden="false" customHeight="false" outlineLevel="0" collapsed="false">
      <c r="A140" s="43" t="n">
        <v>39</v>
      </c>
      <c r="B140" s="44" t="n">
        <v>35</v>
      </c>
      <c r="C140" s="45" t="s">
        <v>358</v>
      </c>
      <c r="D140" s="46" t="n">
        <v>22928</v>
      </c>
      <c r="E140" s="47" t="n">
        <v>3454</v>
      </c>
      <c r="F140" s="48" t="n">
        <v>50</v>
      </c>
      <c r="G140" s="47" t="n">
        <v>4443</v>
      </c>
      <c r="H140" s="48" t="n">
        <v>42</v>
      </c>
      <c r="I140" s="47" t="n">
        <v>11429</v>
      </c>
      <c r="J140" s="48" t="n">
        <v>52</v>
      </c>
      <c r="K140" s="47" t="n">
        <v>14345</v>
      </c>
      <c r="L140" s="48" t="n">
        <v>51</v>
      </c>
      <c r="M140" s="47" t="n">
        <v>15414</v>
      </c>
      <c r="N140" s="48" t="n">
        <v>47</v>
      </c>
      <c r="O140" s="47" t="n">
        <v>21209</v>
      </c>
      <c r="P140" s="48" t="n">
        <v>47</v>
      </c>
      <c r="Q140" s="47" t="n">
        <v>22928</v>
      </c>
      <c r="R140" s="48" t="n">
        <v>41</v>
      </c>
    </row>
    <row r="141" customFormat="false" ht="10.5" hidden="false" customHeight="false" outlineLevel="0" collapsed="false">
      <c r="A141" s="49"/>
      <c r="B141" s="50"/>
      <c r="C141" s="51"/>
      <c r="D141" s="52"/>
      <c r="E141" s="53" t="n">
        <v>3454</v>
      </c>
      <c r="F141" s="54" t="n">
        <v>50</v>
      </c>
      <c r="G141" s="53" t="n">
        <v>949</v>
      </c>
      <c r="H141" s="54" t="n">
        <v>29</v>
      </c>
      <c r="I141" s="53" t="n">
        <v>2946</v>
      </c>
      <c r="J141" s="54" t="n">
        <v>62</v>
      </c>
      <c r="K141" s="53" t="n">
        <v>2916</v>
      </c>
      <c r="L141" s="54" t="n">
        <v>45</v>
      </c>
      <c r="M141" s="53" t="n">
        <v>1029</v>
      </c>
      <c r="N141" s="54" t="n">
        <v>41</v>
      </c>
      <c r="O141" s="53" t="n">
        <v>1755</v>
      </c>
      <c r="P141" s="54" t="n">
        <v>46</v>
      </c>
      <c r="Q141" s="53" t="n">
        <v>1719</v>
      </c>
      <c r="R141" s="54" t="n">
        <v>34</v>
      </c>
    </row>
    <row r="142" customFormat="false" ht="10.5" hidden="false" customHeight="false" outlineLevel="0" collapsed="false">
      <c r="A142" s="38"/>
      <c r="B142" s="39"/>
      <c r="C142" s="40"/>
      <c r="D142" s="41"/>
      <c r="E142" s="42" t="s">
        <v>359</v>
      </c>
      <c r="F142" s="42"/>
      <c r="G142" s="42" t="s">
        <v>360</v>
      </c>
      <c r="H142" s="42"/>
      <c r="I142" s="42" t="s">
        <v>361</v>
      </c>
      <c r="J142" s="42"/>
      <c r="K142" s="42" t="s">
        <v>362</v>
      </c>
      <c r="L142" s="42"/>
      <c r="M142" s="42" t="s">
        <v>363</v>
      </c>
      <c r="N142" s="42"/>
      <c r="O142" s="42" t="s">
        <v>364</v>
      </c>
      <c r="P142" s="42"/>
      <c r="Q142" s="42" t="s">
        <v>365</v>
      </c>
      <c r="R142" s="42"/>
    </row>
    <row r="143" customFormat="false" ht="10.5" hidden="false" customHeight="false" outlineLevel="0" collapsed="false">
      <c r="A143" s="43" t="n">
        <v>40</v>
      </c>
      <c r="B143" s="44" t="n">
        <v>186</v>
      </c>
      <c r="C143" s="45" t="s">
        <v>366</v>
      </c>
      <c r="D143" s="46" t="n">
        <v>22934</v>
      </c>
      <c r="E143" s="47" t="n">
        <v>3437</v>
      </c>
      <c r="F143" s="48" t="n">
        <v>45</v>
      </c>
      <c r="G143" s="47" t="n">
        <v>4441</v>
      </c>
      <c r="H143" s="48" t="n">
        <v>41</v>
      </c>
      <c r="I143" s="47" t="n">
        <v>11347</v>
      </c>
      <c r="J143" s="48" t="n">
        <v>46</v>
      </c>
      <c r="K143" s="47" t="n">
        <v>14301</v>
      </c>
      <c r="L143" s="48" t="n">
        <v>45</v>
      </c>
      <c r="M143" s="47" t="n">
        <v>15357</v>
      </c>
      <c r="N143" s="48" t="n">
        <v>46</v>
      </c>
      <c r="O143" s="47" t="n">
        <v>21148</v>
      </c>
      <c r="P143" s="48" t="n">
        <v>43</v>
      </c>
      <c r="Q143" s="47" t="n">
        <v>22934</v>
      </c>
      <c r="R143" s="48" t="n">
        <v>42</v>
      </c>
    </row>
    <row r="144" customFormat="false" ht="10.5" hidden="false" customHeight="false" outlineLevel="0" collapsed="false">
      <c r="A144" s="49"/>
      <c r="B144" s="50"/>
      <c r="C144" s="51"/>
      <c r="D144" s="52"/>
      <c r="E144" s="53" t="n">
        <v>3437</v>
      </c>
      <c r="F144" s="54" t="n">
        <v>45</v>
      </c>
      <c r="G144" s="53" t="n">
        <v>1004</v>
      </c>
      <c r="H144" s="54" t="n">
        <v>38</v>
      </c>
      <c r="I144" s="53" t="n">
        <v>2906</v>
      </c>
      <c r="J144" s="54" t="n">
        <v>55</v>
      </c>
      <c r="K144" s="53" t="n">
        <v>2914</v>
      </c>
      <c r="L144" s="54" t="n">
        <v>43</v>
      </c>
      <c r="M144" s="53" t="n">
        <v>1056</v>
      </c>
      <c r="N144" s="54" t="n">
        <v>55</v>
      </c>
      <c r="O144" s="53" t="n">
        <v>1751</v>
      </c>
      <c r="P144" s="54" t="n">
        <v>43</v>
      </c>
      <c r="Q144" s="53" t="n">
        <v>1746</v>
      </c>
      <c r="R144" s="54" t="n">
        <v>39</v>
      </c>
    </row>
    <row r="145" customFormat="false" ht="10.5" hidden="false" customHeight="false" outlineLevel="0" collapsed="false">
      <c r="A145" s="38"/>
      <c r="B145" s="39"/>
      <c r="C145" s="40"/>
      <c r="D145" s="41"/>
      <c r="E145" s="42" t="s">
        <v>367</v>
      </c>
      <c r="F145" s="42"/>
      <c r="G145" s="42" t="s">
        <v>368</v>
      </c>
      <c r="H145" s="42"/>
      <c r="I145" s="42" t="s">
        <v>369</v>
      </c>
      <c r="J145" s="42"/>
      <c r="K145" s="42" t="s">
        <v>370</v>
      </c>
      <c r="L145" s="42"/>
      <c r="M145" s="42" t="s">
        <v>371</v>
      </c>
      <c r="N145" s="42"/>
      <c r="O145" s="42" t="s">
        <v>372</v>
      </c>
      <c r="P145" s="42"/>
      <c r="Q145" s="42" t="s">
        <v>373</v>
      </c>
      <c r="R145" s="42"/>
    </row>
    <row r="146" customFormat="false" ht="10.5" hidden="false" customHeight="false" outlineLevel="0" collapsed="false">
      <c r="A146" s="43" t="n">
        <v>41</v>
      </c>
      <c r="B146" s="44" t="n">
        <v>161</v>
      </c>
      <c r="C146" s="45" t="s">
        <v>374</v>
      </c>
      <c r="D146" s="46" t="n">
        <v>22950</v>
      </c>
      <c r="E146" s="47" t="n">
        <v>3341</v>
      </c>
      <c r="F146" s="48" t="n">
        <v>32</v>
      </c>
      <c r="G146" s="47" t="n">
        <v>4352</v>
      </c>
      <c r="H146" s="48" t="n">
        <v>35</v>
      </c>
      <c r="I146" s="47" t="n">
        <v>11244</v>
      </c>
      <c r="J146" s="48" t="n">
        <v>37</v>
      </c>
      <c r="K146" s="47" t="n">
        <v>14259</v>
      </c>
      <c r="L146" s="48" t="n">
        <v>44</v>
      </c>
      <c r="M146" s="47" t="n">
        <v>15335</v>
      </c>
      <c r="N146" s="48" t="n">
        <v>43</v>
      </c>
      <c r="O146" s="47" t="n">
        <v>21120</v>
      </c>
      <c r="P146" s="48" t="n">
        <v>42</v>
      </c>
      <c r="Q146" s="47" t="n">
        <v>22950</v>
      </c>
      <c r="R146" s="48" t="n">
        <v>43</v>
      </c>
    </row>
    <row r="147" customFormat="false" ht="10.5" hidden="false" customHeight="false" outlineLevel="0" collapsed="false">
      <c r="A147" s="49"/>
      <c r="B147" s="50"/>
      <c r="C147" s="51"/>
      <c r="D147" s="52"/>
      <c r="E147" s="53" t="n">
        <v>3341</v>
      </c>
      <c r="F147" s="54" t="n">
        <v>32</v>
      </c>
      <c r="G147" s="53" t="n">
        <v>1011</v>
      </c>
      <c r="H147" s="54" t="n">
        <v>43</v>
      </c>
      <c r="I147" s="53" t="n">
        <v>2852</v>
      </c>
      <c r="J147" s="54" t="n">
        <v>48</v>
      </c>
      <c r="K147" s="53" t="n">
        <v>3015</v>
      </c>
      <c r="L147" s="54" t="n">
        <v>58</v>
      </c>
      <c r="M147" s="53" t="n">
        <v>1036</v>
      </c>
      <c r="N147" s="54" t="n">
        <v>48</v>
      </c>
      <c r="O147" s="53" t="n">
        <v>1745</v>
      </c>
      <c r="P147" s="54" t="n">
        <v>38</v>
      </c>
      <c r="Q147" s="53" t="n">
        <v>1830</v>
      </c>
      <c r="R147" s="54" t="n">
        <v>50</v>
      </c>
    </row>
    <row r="148" customFormat="false" ht="10.5" hidden="false" customHeight="false" outlineLevel="0" collapsed="false">
      <c r="A148" s="38"/>
      <c r="B148" s="39"/>
      <c r="C148" s="40"/>
      <c r="D148" s="41"/>
      <c r="E148" s="42" t="s">
        <v>375</v>
      </c>
      <c r="F148" s="42"/>
      <c r="G148" s="42" t="s">
        <v>376</v>
      </c>
      <c r="H148" s="42"/>
      <c r="I148" s="42" t="s">
        <v>377</v>
      </c>
      <c r="J148" s="42"/>
      <c r="K148" s="42" t="s">
        <v>378</v>
      </c>
      <c r="L148" s="42"/>
      <c r="M148" s="42" t="s">
        <v>379</v>
      </c>
      <c r="N148" s="42"/>
      <c r="O148" s="42" t="s">
        <v>380</v>
      </c>
      <c r="P148" s="42"/>
      <c r="Q148" s="42" t="s">
        <v>381</v>
      </c>
      <c r="R148" s="42"/>
    </row>
    <row r="149" customFormat="false" ht="10.5" hidden="false" customHeight="false" outlineLevel="0" collapsed="false">
      <c r="A149" s="43" t="n">
        <v>42</v>
      </c>
      <c r="B149" s="44" t="n">
        <v>77</v>
      </c>
      <c r="C149" s="45" t="s">
        <v>382</v>
      </c>
      <c r="D149" s="46" t="n">
        <v>23012</v>
      </c>
      <c r="E149" s="47" t="n">
        <v>3524</v>
      </c>
      <c r="F149" s="48" t="n">
        <v>59</v>
      </c>
      <c r="G149" s="47" t="n">
        <v>4540</v>
      </c>
      <c r="H149" s="48" t="n">
        <v>53</v>
      </c>
      <c r="I149" s="47" t="n">
        <v>11358</v>
      </c>
      <c r="J149" s="48" t="n">
        <v>47</v>
      </c>
      <c r="K149" s="47" t="n">
        <v>14332</v>
      </c>
      <c r="L149" s="48" t="n">
        <v>48</v>
      </c>
      <c r="M149" s="47" t="n">
        <v>15423</v>
      </c>
      <c r="N149" s="48" t="n">
        <v>49</v>
      </c>
      <c r="O149" s="47" t="n">
        <v>21207</v>
      </c>
      <c r="P149" s="48" t="n">
        <v>46</v>
      </c>
      <c r="Q149" s="47" t="n">
        <v>23012</v>
      </c>
      <c r="R149" s="48" t="n">
        <v>44</v>
      </c>
    </row>
    <row r="150" customFormat="false" ht="10.5" hidden="false" customHeight="false" outlineLevel="0" collapsed="false">
      <c r="A150" s="49"/>
      <c r="B150" s="50"/>
      <c r="C150" s="51"/>
      <c r="D150" s="52"/>
      <c r="E150" s="53" t="n">
        <v>3524</v>
      </c>
      <c r="F150" s="54" t="n">
        <v>59</v>
      </c>
      <c r="G150" s="53" t="n">
        <v>1016</v>
      </c>
      <c r="H150" s="54" t="n">
        <v>45</v>
      </c>
      <c r="I150" s="53" t="n">
        <v>2818</v>
      </c>
      <c r="J150" s="54" t="n">
        <v>36</v>
      </c>
      <c r="K150" s="53" t="n">
        <v>2934</v>
      </c>
      <c r="L150" s="54" t="n">
        <v>52</v>
      </c>
      <c r="M150" s="53" t="n">
        <v>1051</v>
      </c>
      <c r="N150" s="54" t="n">
        <v>53</v>
      </c>
      <c r="O150" s="53" t="n">
        <v>1744</v>
      </c>
      <c r="P150" s="54" t="n">
        <v>36</v>
      </c>
      <c r="Q150" s="53" t="n">
        <v>1805</v>
      </c>
      <c r="R150" s="54" t="n">
        <v>43</v>
      </c>
    </row>
    <row r="151" customFormat="false" ht="10.5" hidden="false" customHeight="false" outlineLevel="0" collapsed="false">
      <c r="A151" s="38"/>
      <c r="B151" s="39"/>
      <c r="C151" s="40"/>
      <c r="D151" s="41"/>
      <c r="E151" s="42" t="s">
        <v>383</v>
      </c>
      <c r="F151" s="42"/>
      <c r="G151" s="42" t="s">
        <v>384</v>
      </c>
      <c r="H151" s="42"/>
      <c r="I151" s="42" t="s">
        <v>385</v>
      </c>
      <c r="J151" s="42"/>
      <c r="K151" s="42" t="s">
        <v>386</v>
      </c>
      <c r="L151" s="42"/>
      <c r="M151" s="42" t="s">
        <v>387</v>
      </c>
      <c r="N151" s="42"/>
      <c r="O151" s="42" t="s">
        <v>388</v>
      </c>
      <c r="P151" s="42"/>
      <c r="Q151" s="42" t="s">
        <v>389</v>
      </c>
      <c r="R151" s="42"/>
    </row>
    <row r="152" customFormat="false" ht="10.5" hidden="false" customHeight="false" outlineLevel="0" collapsed="false">
      <c r="A152" s="43" t="n">
        <v>43</v>
      </c>
      <c r="B152" s="44" t="n">
        <v>34</v>
      </c>
      <c r="C152" s="45" t="s">
        <v>390</v>
      </c>
      <c r="D152" s="46" t="n">
        <v>23017</v>
      </c>
      <c r="E152" s="47" t="n">
        <v>3359</v>
      </c>
      <c r="F152" s="48" t="n">
        <v>36</v>
      </c>
      <c r="G152" s="47" t="n">
        <v>4416</v>
      </c>
      <c r="H152" s="48" t="n">
        <v>37</v>
      </c>
      <c r="I152" s="47" t="n">
        <v>11339</v>
      </c>
      <c r="J152" s="48" t="n">
        <v>45</v>
      </c>
      <c r="K152" s="47" t="n">
        <v>14252</v>
      </c>
      <c r="L152" s="48" t="n">
        <v>43</v>
      </c>
      <c r="M152" s="47" t="n">
        <v>15349</v>
      </c>
      <c r="N152" s="48" t="n">
        <v>45</v>
      </c>
      <c r="O152" s="47" t="n">
        <v>21158</v>
      </c>
      <c r="P152" s="48" t="n">
        <v>45</v>
      </c>
      <c r="Q152" s="47" t="n">
        <v>23017</v>
      </c>
      <c r="R152" s="48" t="n">
        <v>45</v>
      </c>
    </row>
    <row r="153" customFormat="false" ht="10.5" hidden="false" customHeight="false" outlineLevel="0" collapsed="false">
      <c r="A153" s="49"/>
      <c r="B153" s="50"/>
      <c r="C153" s="51"/>
      <c r="D153" s="52"/>
      <c r="E153" s="53" t="n">
        <v>3359</v>
      </c>
      <c r="F153" s="54" t="n">
        <v>36</v>
      </c>
      <c r="G153" s="53" t="n">
        <v>1017</v>
      </c>
      <c r="H153" s="54" t="n">
        <v>46</v>
      </c>
      <c r="I153" s="53" t="n">
        <v>2923</v>
      </c>
      <c r="J153" s="54" t="n">
        <v>58</v>
      </c>
      <c r="K153" s="53" t="n">
        <v>2913</v>
      </c>
      <c r="L153" s="54" t="n">
        <v>42</v>
      </c>
      <c r="M153" s="53" t="n">
        <v>1057</v>
      </c>
      <c r="N153" s="54" t="n">
        <v>56</v>
      </c>
      <c r="O153" s="53" t="n">
        <v>1809</v>
      </c>
      <c r="P153" s="54" t="n">
        <v>49</v>
      </c>
      <c r="Q153" s="53" t="n">
        <v>1819</v>
      </c>
      <c r="R153" s="54" t="n">
        <v>47</v>
      </c>
    </row>
    <row r="154" customFormat="false" ht="10.5" hidden="false" customHeight="false" outlineLevel="0" collapsed="false">
      <c r="A154" s="38"/>
      <c r="B154" s="39"/>
      <c r="C154" s="40"/>
      <c r="D154" s="41"/>
      <c r="E154" s="42" t="s">
        <v>391</v>
      </c>
      <c r="F154" s="42"/>
      <c r="G154" s="42" t="s">
        <v>392</v>
      </c>
      <c r="H154" s="42"/>
      <c r="I154" s="42" t="s">
        <v>393</v>
      </c>
      <c r="J154" s="42"/>
      <c r="K154" s="42" t="s">
        <v>394</v>
      </c>
      <c r="L154" s="42"/>
      <c r="M154" s="42" t="s">
        <v>395</v>
      </c>
      <c r="N154" s="42"/>
      <c r="O154" s="42" t="s">
        <v>396</v>
      </c>
      <c r="P154" s="42"/>
      <c r="Q154" s="42" t="s">
        <v>397</v>
      </c>
      <c r="R154" s="42"/>
    </row>
    <row r="155" customFormat="false" ht="10.5" hidden="false" customHeight="false" outlineLevel="0" collapsed="false">
      <c r="A155" s="43" t="n">
        <v>44</v>
      </c>
      <c r="B155" s="44" t="n">
        <v>159</v>
      </c>
      <c r="C155" s="45" t="s">
        <v>398</v>
      </c>
      <c r="D155" s="46" t="n">
        <v>23024</v>
      </c>
      <c r="E155" s="47" t="n">
        <v>3542</v>
      </c>
      <c r="F155" s="48" t="n">
        <v>63</v>
      </c>
      <c r="G155" s="47" t="n">
        <v>4627</v>
      </c>
      <c r="H155" s="48" t="n">
        <v>63</v>
      </c>
      <c r="I155" s="47" t="n">
        <v>11423</v>
      </c>
      <c r="J155" s="48" t="n">
        <v>50</v>
      </c>
      <c r="K155" s="47" t="n">
        <v>14349</v>
      </c>
      <c r="L155" s="48" t="n">
        <v>52</v>
      </c>
      <c r="M155" s="47" t="n">
        <v>15421</v>
      </c>
      <c r="N155" s="48" t="n">
        <v>48</v>
      </c>
      <c r="O155" s="47" t="n">
        <v>21154</v>
      </c>
      <c r="P155" s="48" t="n">
        <v>44</v>
      </c>
      <c r="Q155" s="47" t="n">
        <v>23024</v>
      </c>
      <c r="R155" s="48" t="n">
        <v>46</v>
      </c>
    </row>
    <row r="156" customFormat="false" ht="10.5" hidden="false" customHeight="false" outlineLevel="0" collapsed="false">
      <c r="A156" s="49"/>
      <c r="B156" s="50"/>
      <c r="C156" s="51"/>
      <c r="D156" s="52"/>
      <c r="E156" s="53" t="n">
        <v>3542</v>
      </c>
      <c r="F156" s="54" t="n">
        <v>63</v>
      </c>
      <c r="G156" s="53" t="n">
        <v>1045</v>
      </c>
      <c r="H156" s="54" t="n">
        <v>61</v>
      </c>
      <c r="I156" s="53" t="n">
        <v>2756</v>
      </c>
      <c r="J156" s="54" t="n">
        <v>31</v>
      </c>
      <c r="K156" s="53" t="n">
        <v>2926</v>
      </c>
      <c r="L156" s="54" t="n">
        <v>49</v>
      </c>
      <c r="M156" s="53" t="n">
        <v>1032</v>
      </c>
      <c r="N156" s="54" t="n">
        <v>43</v>
      </c>
      <c r="O156" s="53" t="n">
        <v>1733</v>
      </c>
      <c r="P156" s="54" t="n">
        <v>33</v>
      </c>
      <c r="Q156" s="53" t="n">
        <v>1830</v>
      </c>
      <c r="R156" s="54" t="n">
        <v>50</v>
      </c>
    </row>
    <row r="157" customFormat="false" ht="10.5" hidden="false" customHeight="false" outlineLevel="0" collapsed="false">
      <c r="A157" s="38"/>
      <c r="B157" s="39"/>
      <c r="C157" s="40"/>
      <c r="D157" s="41"/>
      <c r="E157" s="42" t="s">
        <v>399</v>
      </c>
      <c r="F157" s="42"/>
      <c r="G157" s="42" t="s">
        <v>400</v>
      </c>
      <c r="H157" s="42"/>
      <c r="I157" s="42" t="s">
        <v>401</v>
      </c>
      <c r="J157" s="42"/>
      <c r="K157" s="42" t="s">
        <v>402</v>
      </c>
      <c r="L157" s="42"/>
      <c r="M157" s="42" t="s">
        <v>403</v>
      </c>
      <c r="N157" s="42"/>
      <c r="O157" s="42" t="s">
        <v>404</v>
      </c>
      <c r="P157" s="42"/>
      <c r="Q157" s="42" t="s">
        <v>405</v>
      </c>
      <c r="R157" s="42"/>
    </row>
    <row r="158" customFormat="false" ht="10.5" hidden="false" customHeight="false" outlineLevel="0" collapsed="false">
      <c r="A158" s="43" t="n">
        <v>45</v>
      </c>
      <c r="B158" s="44" t="n">
        <v>204</v>
      </c>
      <c r="C158" s="45" t="s">
        <v>406</v>
      </c>
      <c r="D158" s="46" t="n">
        <v>23054</v>
      </c>
      <c r="E158" s="47" t="n">
        <v>3414</v>
      </c>
      <c r="F158" s="48" t="n">
        <v>42</v>
      </c>
      <c r="G158" s="47" t="n">
        <v>4443</v>
      </c>
      <c r="H158" s="48" t="n">
        <v>43</v>
      </c>
      <c r="I158" s="47" t="n">
        <v>11258</v>
      </c>
      <c r="J158" s="48" t="n">
        <v>41</v>
      </c>
      <c r="K158" s="47" t="n">
        <v>14225</v>
      </c>
      <c r="L158" s="48" t="n">
        <v>39</v>
      </c>
      <c r="M158" s="47" t="n">
        <v>15327</v>
      </c>
      <c r="N158" s="48" t="n">
        <v>42</v>
      </c>
      <c r="O158" s="47" t="n">
        <v>21113</v>
      </c>
      <c r="P158" s="48" t="n">
        <v>41</v>
      </c>
      <c r="Q158" s="47" t="n">
        <v>23054</v>
      </c>
      <c r="R158" s="48" t="n">
        <v>47</v>
      </c>
    </row>
    <row r="159" customFormat="false" ht="10.5" hidden="false" customHeight="false" outlineLevel="0" collapsed="false">
      <c r="A159" s="49"/>
      <c r="B159" s="50"/>
      <c r="C159" s="51"/>
      <c r="D159" s="52"/>
      <c r="E159" s="53" t="n">
        <v>3414</v>
      </c>
      <c r="F159" s="54" t="n">
        <v>42</v>
      </c>
      <c r="G159" s="53" t="n">
        <v>1029</v>
      </c>
      <c r="H159" s="54" t="n">
        <v>52</v>
      </c>
      <c r="I159" s="53" t="n">
        <v>2815</v>
      </c>
      <c r="J159" s="54" t="n">
        <v>35</v>
      </c>
      <c r="K159" s="53" t="n">
        <v>2927</v>
      </c>
      <c r="L159" s="54" t="n">
        <v>51</v>
      </c>
      <c r="M159" s="53" t="n">
        <v>1102</v>
      </c>
      <c r="N159" s="54" t="n">
        <v>57</v>
      </c>
      <c r="O159" s="53" t="n">
        <v>1746</v>
      </c>
      <c r="P159" s="54" t="n">
        <v>39</v>
      </c>
      <c r="Q159" s="53" t="n">
        <v>1941</v>
      </c>
      <c r="R159" s="54" t="n">
        <v>70</v>
      </c>
    </row>
    <row r="160" customFormat="false" ht="10.5" hidden="false" customHeight="false" outlineLevel="0" collapsed="false">
      <c r="A160" s="38"/>
      <c r="B160" s="39"/>
      <c r="C160" s="40"/>
      <c r="D160" s="41"/>
      <c r="E160" s="42" t="s">
        <v>407</v>
      </c>
      <c r="F160" s="42"/>
      <c r="G160" s="42" t="s">
        <v>408</v>
      </c>
      <c r="H160" s="42"/>
      <c r="I160" s="42" t="s">
        <v>409</v>
      </c>
      <c r="J160" s="42"/>
      <c r="K160" s="42" t="s">
        <v>410</v>
      </c>
      <c r="L160" s="42"/>
      <c r="M160" s="42" t="s">
        <v>411</v>
      </c>
      <c r="N160" s="42"/>
      <c r="O160" s="42" t="s">
        <v>412</v>
      </c>
      <c r="P160" s="42"/>
      <c r="Q160" s="42" t="s">
        <v>413</v>
      </c>
      <c r="R160" s="42"/>
    </row>
    <row r="161" customFormat="false" ht="10.5" hidden="false" customHeight="false" outlineLevel="0" collapsed="false">
      <c r="A161" s="43" t="n">
        <v>46</v>
      </c>
      <c r="B161" s="44" t="n">
        <v>13</v>
      </c>
      <c r="C161" s="45" t="s">
        <v>414</v>
      </c>
      <c r="D161" s="46" t="n">
        <v>23125</v>
      </c>
      <c r="E161" s="47" t="n">
        <v>3358</v>
      </c>
      <c r="F161" s="48" t="n">
        <v>35</v>
      </c>
      <c r="G161" s="47" t="n">
        <v>4437</v>
      </c>
      <c r="H161" s="48" t="n">
        <v>38</v>
      </c>
      <c r="I161" s="47" t="n">
        <v>11338</v>
      </c>
      <c r="J161" s="48" t="n">
        <v>44</v>
      </c>
      <c r="K161" s="47" t="n">
        <v>14333</v>
      </c>
      <c r="L161" s="48" t="n">
        <v>49</v>
      </c>
      <c r="M161" s="47" t="n">
        <v>15446</v>
      </c>
      <c r="N161" s="48" t="n">
        <v>50</v>
      </c>
      <c r="O161" s="47" t="n">
        <v>21318</v>
      </c>
      <c r="P161" s="48" t="n">
        <v>52</v>
      </c>
      <c r="Q161" s="47" t="n">
        <v>23125</v>
      </c>
      <c r="R161" s="48" t="n">
        <v>49</v>
      </c>
    </row>
    <row r="162" customFormat="false" ht="10.5" hidden="false" customHeight="false" outlineLevel="0" collapsed="false">
      <c r="A162" s="49"/>
      <c r="B162" s="50"/>
      <c r="C162" s="51"/>
      <c r="D162" s="52"/>
      <c r="E162" s="53" t="n">
        <v>3358</v>
      </c>
      <c r="F162" s="54" t="n">
        <v>35</v>
      </c>
      <c r="G162" s="53" t="n">
        <v>1039</v>
      </c>
      <c r="H162" s="54" t="n">
        <v>59</v>
      </c>
      <c r="I162" s="53" t="n">
        <v>2901</v>
      </c>
      <c r="J162" s="54" t="n">
        <v>53</v>
      </c>
      <c r="K162" s="53" t="n">
        <v>2955</v>
      </c>
      <c r="L162" s="54" t="n">
        <v>56</v>
      </c>
      <c r="M162" s="53" t="n">
        <v>1113</v>
      </c>
      <c r="N162" s="54" t="n">
        <v>60</v>
      </c>
      <c r="O162" s="53" t="n">
        <v>1832</v>
      </c>
      <c r="P162" s="54" t="n">
        <v>55</v>
      </c>
      <c r="Q162" s="53" t="n">
        <v>1807</v>
      </c>
      <c r="R162" s="54" t="n">
        <v>44</v>
      </c>
    </row>
    <row r="163" customFormat="false" ht="10.5" hidden="false" customHeight="false" outlineLevel="0" collapsed="false">
      <c r="A163" s="38"/>
      <c r="B163" s="39"/>
      <c r="C163" s="40"/>
      <c r="D163" s="41"/>
      <c r="E163" s="42" t="s">
        <v>415</v>
      </c>
      <c r="F163" s="42"/>
      <c r="G163" s="42" t="s">
        <v>416</v>
      </c>
      <c r="H163" s="42"/>
      <c r="I163" s="42" t="s">
        <v>417</v>
      </c>
      <c r="J163" s="42"/>
      <c r="K163" s="42" t="s">
        <v>418</v>
      </c>
      <c r="L163" s="42"/>
      <c r="M163" s="42" t="s">
        <v>419</v>
      </c>
      <c r="N163" s="42"/>
      <c r="O163" s="42" t="s">
        <v>420</v>
      </c>
      <c r="P163" s="42"/>
      <c r="Q163" s="42" t="s">
        <v>421</v>
      </c>
      <c r="R163" s="42"/>
    </row>
    <row r="164" customFormat="false" ht="10.5" hidden="false" customHeight="false" outlineLevel="0" collapsed="false">
      <c r="A164" s="43" t="n">
        <v>47</v>
      </c>
      <c r="B164" s="44" t="n">
        <v>70</v>
      </c>
      <c r="C164" s="45" t="s">
        <v>422</v>
      </c>
      <c r="D164" s="46" t="n">
        <v>23135</v>
      </c>
      <c r="E164" s="47" t="n">
        <v>3553</v>
      </c>
      <c r="F164" s="48" t="n">
        <v>64</v>
      </c>
      <c r="G164" s="47" t="n">
        <v>4616</v>
      </c>
      <c r="H164" s="48" t="n">
        <v>58</v>
      </c>
      <c r="I164" s="47" t="n">
        <v>11555</v>
      </c>
      <c r="J164" s="48" t="n">
        <v>60</v>
      </c>
      <c r="K164" s="47" t="n">
        <v>14451</v>
      </c>
      <c r="L164" s="48" t="n">
        <v>54</v>
      </c>
      <c r="M164" s="47" t="n">
        <v>15531</v>
      </c>
      <c r="N164" s="48" t="n">
        <v>53</v>
      </c>
      <c r="O164" s="47" t="n">
        <v>21320</v>
      </c>
      <c r="P164" s="48" t="n">
        <v>53</v>
      </c>
      <c r="Q164" s="47" t="n">
        <v>23135</v>
      </c>
      <c r="R164" s="48" t="n">
        <v>50</v>
      </c>
    </row>
    <row r="165" customFormat="false" ht="10.5" hidden="false" customHeight="false" outlineLevel="0" collapsed="false">
      <c r="A165" s="49"/>
      <c r="B165" s="50"/>
      <c r="C165" s="51"/>
      <c r="D165" s="52"/>
      <c r="E165" s="53" t="n">
        <v>3553</v>
      </c>
      <c r="F165" s="54" t="n">
        <v>64</v>
      </c>
      <c r="G165" s="53" t="n">
        <v>1023</v>
      </c>
      <c r="H165" s="54" t="n">
        <v>49</v>
      </c>
      <c r="I165" s="53" t="n">
        <v>2939</v>
      </c>
      <c r="J165" s="54" t="n">
        <v>59</v>
      </c>
      <c r="K165" s="53" t="n">
        <v>2856</v>
      </c>
      <c r="L165" s="54" t="n">
        <v>37</v>
      </c>
      <c r="M165" s="53" t="n">
        <v>1040</v>
      </c>
      <c r="N165" s="54" t="n">
        <v>49</v>
      </c>
      <c r="O165" s="53" t="n">
        <v>1749</v>
      </c>
      <c r="P165" s="54" t="n">
        <v>42</v>
      </c>
      <c r="Q165" s="53" t="n">
        <v>1815</v>
      </c>
      <c r="R165" s="54" t="n">
        <v>46</v>
      </c>
    </row>
    <row r="166" customFormat="false" ht="10.5" hidden="false" customHeight="false" outlineLevel="0" collapsed="false">
      <c r="A166" s="38"/>
      <c r="B166" s="39"/>
      <c r="C166" s="40"/>
      <c r="D166" s="41"/>
      <c r="E166" s="42" t="s">
        <v>423</v>
      </c>
      <c r="F166" s="42"/>
      <c r="G166" s="42" t="s">
        <v>424</v>
      </c>
      <c r="H166" s="42"/>
      <c r="I166" s="42" t="s">
        <v>425</v>
      </c>
      <c r="J166" s="42"/>
      <c r="K166" s="42" t="s">
        <v>426</v>
      </c>
      <c r="L166" s="42"/>
      <c r="M166" s="42" t="s">
        <v>427</v>
      </c>
      <c r="N166" s="42"/>
      <c r="O166" s="42" t="s">
        <v>428</v>
      </c>
      <c r="P166" s="42"/>
      <c r="Q166" s="42" t="s">
        <v>429</v>
      </c>
      <c r="R166" s="42"/>
    </row>
    <row r="167" customFormat="false" ht="10.5" hidden="false" customHeight="false" outlineLevel="0" collapsed="false">
      <c r="A167" s="43" t="n">
        <v>48</v>
      </c>
      <c r="B167" s="44" t="n">
        <v>58</v>
      </c>
      <c r="C167" s="45" t="s">
        <v>430</v>
      </c>
      <c r="D167" s="46" t="n">
        <v>23142</v>
      </c>
      <c r="E167" s="47" t="n">
        <v>3518</v>
      </c>
      <c r="F167" s="48" t="n">
        <v>55</v>
      </c>
      <c r="G167" s="47" t="n">
        <v>4549</v>
      </c>
      <c r="H167" s="48" t="n">
        <v>56</v>
      </c>
      <c r="I167" s="47" t="n">
        <v>11447</v>
      </c>
      <c r="J167" s="48" t="n">
        <v>53</v>
      </c>
      <c r="K167" s="47" t="n">
        <v>14514</v>
      </c>
      <c r="L167" s="48" t="n">
        <v>56</v>
      </c>
      <c r="M167" s="47" t="n">
        <v>15534</v>
      </c>
      <c r="N167" s="48" t="n">
        <v>54</v>
      </c>
      <c r="O167" s="47" t="n">
        <v>21318</v>
      </c>
      <c r="P167" s="48" t="n">
        <v>51</v>
      </c>
      <c r="Q167" s="47" t="n">
        <v>23142</v>
      </c>
      <c r="R167" s="48" t="n">
        <v>51</v>
      </c>
    </row>
    <row r="168" customFormat="false" ht="10.5" hidden="false" customHeight="false" outlineLevel="0" collapsed="false">
      <c r="A168" s="49"/>
      <c r="B168" s="50"/>
      <c r="C168" s="51"/>
      <c r="D168" s="52"/>
      <c r="E168" s="53" t="n">
        <v>3518</v>
      </c>
      <c r="F168" s="54" t="n">
        <v>55</v>
      </c>
      <c r="G168" s="53" t="n">
        <v>1031</v>
      </c>
      <c r="H168" s="54" t="n">
        <v>55</v>
      </c>
      <c r="I168" s="53" t="n">
        <v>2858</v>
      </c>
      <c r="J168" s="54" t="n">
        <v>50</v>
      </c>
      <c r="K168" s="53" t="n">
        <v>3027</v>
      </c>
      <c r="L168" s="54" t="n">
        <v>60</v>
      </c>
      <c r="M168" s="53" t="n">
        <v>1020</v>
      </c>
      <c r="N168" s="54" t="n">
        <v>34</v>
      </c>
      <c r="O168" s="53" t="n">
        <v>1744</v>
      </c>
      <c r="P168" s="54" t="n">
        <v>36</v>
      </c>
      <c r="Q168" s="53" t="n">
        <v>1824</v>
      </c>
      <c r="R168" s="54" t="n">
        <v>49</v>
      </c>
    </row>
    <row r="169" customFormat="false" ht="10.5" hidden="false" customHeight="false" outlineLevel="0" collapsed="false">
      <c r="A169" s="38"/>
      <c r="B169" s="39"/>
      <c r="C169" s="40"/>
      <c r="D169" s="41"/>
      <c r="E169" s="42" t="s">
        <v>431</v>
      </c>
      <c r="F169" s="42"/>
      <c r="G169" s="42" t="s">
        <v>432</v>
      </c>
      <c r="H169" s="42"/>
      <c r="I169" s="42" t="s">
        <v>433</v>
      </c>
      <c r="J169" s="42"/>
      <c r="K169" s="42" t="s">
        <v>434</v>
      </c>
      <c r="L169" s="42"/>
      <c r="M169" s="42" t="s">
        <v>435</v>
      </c>
      <c r="N169" s="42"/>
      <c r="O169" s="42" t="s">
        <v>436</v>
      </c>
      <c r="P169" s="42"/>
      <c r="Q169" s="42" t="s">
        <v>437</v>
      </c>
      <c r="R169" s="42"/>
    </row>
    <row r="170" customFormat="false" ht="10.5" hidden="false" customHeight="false" outlineLevel="0" collapsed="false">
      <c r="A170" s="43" t="n">
        <v>49</v>
      </c>
      <c r="B170" s="44" t="n">
        <v>73</v>
      </c>
      <c r="C170" s="45" t="s">
        <v>438</v>
      </c>
      <c r="D170" s="46" t="n">
        <v>23200</v>
      </c>
      <c r="E170" s="47" t="n">
        <v>3606</v>
      </c>
      <c r="F170" s="48" t="n">
        <v>65</v>
      </c>
      <c r="G170" s="47" t="n">
        <v>4623</v>
      </c>
      <c r="H170" s="48" t="n">
        <v>61</v>
      </c>
      <c r="I170" s="47" t="n">
        <v>11453</v>
      </c>
      <c r="J170" s="48" t="n">
        <v>54</v>
      </c>
      <c r="K170" s="47" t="n">
        <v>14505</v>
      </c>
      <c r="L170" s="48" t="n">
        <v>55</v>
      </c>
      <c r="M170" s="47" t="n">
        <v>15537</v>
      </c>
      <c r="N170" s="48" t="n">
        <v>55</v>
      </c>
      <c r="O170" s="47" t="n">
        <v>21416</v>
      </c>
      <c r="P170" s="48" t="n">
        <v>54</v>
      </c>
      <c r="Q170" s="47" t="n">
        <v>23200</v>
      </c>
      <c r="R170" s="48" t="n">
        <v>52</v>
      </c>
    </row>
    <row r="171" customFormat="false" ht="10.5" hidden="false" customHeight="false" outlineLevel="0" collapsed="false">
      <c r="A171" s="49"/>
      <c r="B171" s="50"/>
      <c r="C171" s="51"/>
      <c r="D171" s="52"/>
      <c r="E171" s="53" t="n">
        <v>3606</v>
      </c>
      <c r="F171" s="54" t="n">
        <v>65</v>
      </c>
      <c r="G171" s="53" t="n">
        <v>1017</v>
      </c>
      <c r="H171" s="54" t="n">
        <v>46</v>
      </c>
      <c r="I171" s="53" t="n">
        <v>2830</v>
      </c>
      <c r="J171" s="54" t="n">
        <v>40</v>
      </c>
      <c r="K171" s="53" t="n">
        <v>3012</v>
      </c>
      <c r="L171" s="54" t="n">
        <v>57</v>
      </c>
      <c r="M171" s="53" t="n">
        <v>1032</v>
      </c>
      <c r="N171" s="54" t="n">
        <v>43</v>
      </c>
      <c r="O171" s="53" t="n">
        <v>1839</v>
      </c>
      <c r="P171" s="54" t="n">
        <v>57</v>
      </c>
      <c r="Q171" s="53" t="n">
        <v>1744</v>
      </c>
      <c r="R171" s="54" t="n">
        <v>38</v>
      </c>
    </row>
    <row r="172" customFormat="false" ht="10.5" hidden="false" customHeight="false" outlineLevel="0" collapsed="false">
      <c r="A172" s="38"/>
      <c r="B172" s="39"/>
      <c r="C172" s="40"/>
      <c r="D172" s="41"/>
      <c r="E172" s="42" t="s">
        <v>439</v>
      </c>
      <c r="F172" s="42"/>
      <c r="G172" s="42" t="s">
        <v>440</v>
      </c>
      <c r="H172" s="42"/>
      <c r="I172" s="42" t="s">
        <v>441</v>
      </c>
      <c r="J172" s="42"/>
      <c r="K172" s="42" t="s">
        <v>442</v>
      </c>
      <c r="L172" s="42"/>
      <c r="M172" s="42" t="s">
        <v>443</v>
      </c>
      <c r="N172" s="42"/>
      <c r="O172" s="42" t="s">
        <v>444</v>
      </c>
      <c r="P172" s="42"/>
      <c r="Q172" s="42" t="s">
        <v>445</v>
      </c>
      <c r="R172" s="42"/>
    </row>
    <row r="173" customFormat="false" ht="10.5" hidden="false" customHeight="false" outlineLevel="0" collapsed="false">
      <c r="A173" s="43" t="n">
        <v>50</v>
      </c>
      <c r="B173" s="44" t="n">
        <v>174</v>
      </c>
      <c r="C173" s="45" t="s">
        <v>446</v>
      </c>
      <c r="D173" s="46" t="n">
        <v>23221</v>
      </c>
      <c r="E173" s="47" t="n">
        <v>3311</v>
      </c>
      <c r="F173" s="48" t="n">
        <v>26</v>
      </c>
      <c r="G173" s="47" t="n">
        <v>4341</v>
      </c>
      <c r="H173" s="48" t="n">
        <v>33</v>
      </c>
      <c r="I173" s="47" t="n">
        <v>11237</v>
      </c>
      <c r="J173" s="48" t="n">
        <v>36</v>
      </c>
      <c r="K173" s="47" t="n">
        <v>14304</v>
      </c>
      <c r="L173" s="48" t="n">
        <v>46</v>
      </c>
      <c r="M173" s="47" t="n">
        <v>15513</v>
      </c>
      <c r="N173" s="48" t="n">
        <v>52</v>
      </c>
      <c r="O173" s="47" t="n">
        <v>21308</v>
      </c>
      <c r="P173" s="48" t="n">
        <v>50</v>
      </c>
      <c r="Q173" s="47" t="n">
        <v>23221</v>
      </c>
      <c r="R173" s="48" t="n">
        <v>53</v>
      </c>
    </row>
    <row r="174" customFormat="false" ht="10.5" hidden="false" customHeight="false" outlineLevel="0" collapsed="false">
      <c r="A174" s="49"/>
      <c r="B174" s="50"/>
      <c r="C174" s="51"/>
      <c r="D174" s="52"/>
      <c r="E174" s="53" t="n">
        <v>3311</v>
      </c>
      <c r="F174" s="54" t="n">
        <v>26</v>
      </c>
      <c r="G174" s="53" t="n">
        <v>1030</v>
      </c>
      <c r="H174" s="54" t="n">
        <v>53</v>
      </c>
      <c r="I174" s="53" t="n">
        <v>2856</v>
      </c>
      <c r="J174" s="54" t="n">
        <v>49</v>
      </c>
      <c r="K174" s="53" t="n">
        <v>3027</v>
      </c>
      <c r="L174" s="54" t="n">
        <v>60</v>
      </c>
      <c r="M174" s="53" t="n">
        <v>1209</v>
      </c>
      <c r="N174" s="54" t="n">
        <v>74</v>
      </c>
      <c r="O174" s="53" t="n">
        <v>1755</v>
      </c>
      <c r="P174" s="54" t="n">
        <v>46</v>
      </c>
      <c r="Q174" s="53" t="n">
        <v>1913</v>
      </c>
      <c r="R174" s="54" t="n">
        <v>65</v>
      </c>
    </row>
    <row r="175" customFormat="false" ht="10.5" hidden="false" customHeight="false" outlineLevel="0" collapsed="false">
      <c r="A175" s="38"/>
      <c r="B175" s="39"/>
      <c r="C175" s="40"/>
      <c r="D175" s="41"/>
      <c r="E175" s="42" t="s">
        <v>447</v>
      </c>
      <c r="F175" s="42"/>
      <c r="G175" s="42" t="s">
        <v>448</v>
      </c>
      <c r="H175" s="42"/>
      <c r="I175" s="42" t="s">
        <v>449</v>
      </c>
      <c r="J175" s="42"/>
      <c r="K175" s="42" t="s">
        <v>450</v>
      </c>
      <c r="L175" s="42"/>
      <c r="M175" s="42" t="s">
        <v>451</v>
      </c>
      <c r="N175" s="42"/>
      <c r="O175" s="42" t="s">
        <v>452</v>
      </c>
      <c r="P175" s="42"/>
      <c r="Q175" s="42" t="s">
        <v>453</v>
      </c>
      <c r="R175" s="42"/>
    </row>
    <row r="176" customFormat="false" ht="10.5" hidden="false" customHeight="false" outlineLevel="0" collapsed="false">
      <c r="A176" s="43" t="n">
        <v>51</v>
      </c>
      <c r="B176" s="44" t="n">
        <v>27</v>
      </c>
      <c r="C176" s="45" t="s">
        <v>454</v>
      </c>
      <c r="D176" s="46" t="n">
        <v>23236</v>
      </c>
      <c r="E176" s="47" t="n">
        <v>3427</v>
      </c>
      <c r="F176" s="48" t="n">
        <v>44</v>
      </c>
      <c r="G176" s="47" t="n">
        <v>4505</v>
      </c>
      <c r="H176" s="48" t="n">
        <v>48</v>
      </c>
      <c r="I176" s="47" t="n">
        <v>11258</v>
      </c>
      <c r="J176" s="48" t="n">
        <v>40</v>
      </c>
      <c r="K176" s="47" t="n">
        <v>14106</v>
      </c>
      <c r="L176" s="48" t="n">
        <v>34</v>
      </c>
      <c r="M176" s="47" t="n">
        <v>15323</v>
      </c>
      <c r="N176" s="48" t="n">
        <v>41</v>
      </c>
      <c r="O176" s="47" t="n">
        <v>21242</v>
      </c>
      <c r="P176" s="48" t="n">
        <v>49</v>
      </c>
      <c r="Q176" s="47" t="n">
        <v>23236</v>
      </c>
      <c r="R176" s="48" t="n">
        <v>54</v>
      </c>
    </row>
    <row r="177" customFormat="false" ht="10.5" hidden="false" customHeight="false" outlineLevel="0" collapsed="false">
      <c r="A177" s="49"/>
      <c r="B177" s="50"/>
      <c r="C177" s="51"/>
      <c r="D177" s="52"/>
      <c r="E177" s="53" t="n">
        <v>3427</v>
      </c>
      <c r="F177" s="54" t="n">
        <v>44</v>
      </c>
      <c r="G177" s="53" t="n">
        <v>1038</v>
      </c>
      <c r="H177" s="54" t="n">
        <v>58</v>
      </c>
      <c r="I177" s="53" t="n">
        <v>2753</v>
      </c>
      <c r="J177" s="54" t="n">
        <v>30</v>
      </c>
      <c r="K177" s="53" t="n">
        <v>2808</v>
      </c>
      <c r="L177" s="54" t="n">
        <v>27</v>
      </c>
      <c r="M177" s="53" t="n">
        <v>1217</v>
      </c>
      <c r="N177" s="54" t="n">
        <v>75</v>
      </c>
      <c r="O177" s="53" t="n">
        <v>1919</v>
      </c>
      <c r="P177" s="54" t="n">
        <v>67</v>
      </c>
      <c r="Q177" s="53" t="n">
        <v>1954</v>
      </c>
      <c r="R177" s="54" t="n">
        <v>74</v>
      </c>
    </row>
    <row r="178" customFormat="false" ht="10.5" hidden="false" customHeight="false" outlineLevel="0" collapsed="false">
      <c r="A178" s="38"/>
      <c r="B178" s="39"/>
      <c r="C178" s="40"/>
      <c r="D178" s="41"/>
      <c r="E178" s="42" t="s">
        <v>455</v>
      </c>
      <c r="F178" s="42"/>
      <c r="G178" s="42" t="s">
        <v>456</v>
      </c>
      <c r="H178" s="42"/>
      <c r="I178" s="42" t="s">
        <v>457</v>
      </c>
      <c r="J178" s="42"/>
      <c r="K178" s="42" t="s">
        <v>458</v>
      </c>
      <c r="L178" s="42"/>
      <c r="M178" s="42" t="s">
        <v>459</v>
      </c>
      <c r="N178" s="42"/>
      <c r="O178" s="42" t="s">
        <v>460</v>
      </c>
      <c r="P178" s="42"/>
      <c r="Q178" s="42" t="s">
        <v>461</v>
      </c>
      <c r="R178" s="42"/>
    </row>
    <row r="179" customFormat="false" ht="10.5" hidden="false" customHeight="false" outlineLevel="0" collapsed="false">
      <c r="A179" s="43" t="n">
        <v>52</v>
      </c>
      <c r="B179" s="44" t="n">
        <v>53</v>
      </c>
      <c r="C179" s="45" t="s">
        <v>462</v>
      </c>
      <c r="D179" s="46" t="n">
        <v>23313</v>
      </c>
      <c r="E179" s="47" t="n">
        <v>3445</v>
      </c>
      <c r="F179" s="48" t="n">
        <v>47</v>
      </c>
      <c r="G179" s="47" t="n">
        <v>4522</v>
      </c>
      <c r="H179" s="48" t="n">
        <v>50</v>
      </c>
      <c r="I179" s="47" t="n">
        <v>11510</v>
      </c>
      <c r="J179" s="48" t="n">
        <v>56</v>
      </c>
      <c r="K179" s="47" t="n">
        <v>14700</v>
      </c>
      <c r="L179" s="48" t="n">
        <v>61</v>
      </c>
      <c r="M179" s="47" t="n">
        <v>15742</v>
      </c>
      <c r="N179" s="48" t="n">
        <v>58</v>
      </c>
      <c r="O179" s="47" t="n">
        <v>21536</v>
      </c>
      <c r="P179" s="48" t="n">
        <v>57</v>
      </c>
      <c r="Q179" s="47" t="n">
        <v>23313</v>
      </c>
      <c r="R179" s="48" t="n">
        <v>55</v>
      </c>
    </row>
    <row r="180" customFormat="false" ht="10.5" hidden="false" customHeight="false" outlineLevel="0" collapsed="false">
      <c r="A180" s="49"/>
      <c r="B180" s="50"/>
      <c r="C180" s="51"/>
      <c r="D180" s="52"/>
      <c r="E180" s="53" t="n">
        <v>3445</v>
      </c>
      <c r="F180" s="54" t="n">
        <v>47</v>
      </c>
      <c r="G180" s="53" t="n">
        <v>1037</v>
      </c>
      <c r="H180" s="54" t="n">
        <v>56</v>
      </c>
      <c r="I180" s="53" t="n">
        <v>2948</v>
      </c>
      <c r="J180" s="54" t="n">
        <v>63</v>
      </c>
      <c r="K180" s="53" t="n">
        <v>3150</v>
      </c>
      <c r="L180" s="54" t="n">
        <v>72</v>
      </c>
      <c r="M180" s="53" t="n">
        <v>1042</v>
      </c>
      <c r="N180" s="54" t="n">
        <v>52</v>
      </c>
      <c r="O180" s="53" t="n">
        <v>1754</v>
      </c>
      <c r="P180" s="54" t="n">
        <v>44</v>
      </c>
      <c r="Q180" s="53" t="n">
        <v>1737</v>
      </c>
      <c r="R180" s="54" t="n">
        <v>37</v>
      </c>
    </row>
    <row r="181" customFormat="false" ht="10.5" hidden="false" customHeight="false" outlineLevel="0" collapsed="false">
      <c r="A181" s="38"/>
      <c r="B181" s="39"/>
      <c r="C181" s="40"/>
      <c r="D181" s="41"/>
      <c r="E181" s="42" t="s">
        <v>463</v>
      </c>
      <c r="F181" s="42"/>
      <c r="G181" s="42" t="s">
        <v>464</v>
      </c>
      <c r="H181" s="42"/>
      <c r="I181" s="42" t="s">
        <v>465</v>
      </c>
      <c r="J181" s="42"/>
      <c r="K181" s="42" t="s">
        <v>466</v>
      </c>
      <c r="L181" s="42"/>
      <c r="M181" s="42" t="s">
        <v>467</v>
      </c>
      <c r="N181" s="42"/>
      <c r="O181" s="42" t="s">
        <v>468</v>
      </c>
      <c r="P181" s="42"/>
      <c r="Q181" s="42" t="s">
        <v>469</v>
      </c>
      <c r="R181" s="42"/>
    </row>
    <row r="182" customFormat="false" ht="10.5" hidden="false" customHeight="false" outlineLevel="0" collapsed="false">
      <c r="A182" s="43" t="n">
        <v>53</v>
      </c>
      <c r="B182" s="44" t="n">
        <v>9</v>
      </c>
      <c r="C182" s="45" t="s">
        <v>470</v>
      </c>
      <c r="D182" s="46" t="n">
        <v>23508</v>
      </c>
      <c r="E182" s="47" t="n">
        <v>3946</v>
      </c>
      <c r="F182" s="48" t="n">
        <v>78</v>
      </c>
      <c r="G182" s="47" t="n">
        <v>5029</v>
      </c>
      <c r="H182" s="48" t="n">
        <v>78</v>
      </c>
      <c r="I182" s="47" t="n">
        <v>11919</v>
      </c>
      <c r="J182" s="48" t="n">
        <v>73</v>
      </c>
      <c r="K182" s="47" t="n">
        <v>14900</v>
      </c>
      <c r="L182" s="48" t="n">
        <v>70</v>
      </c>
      <c r="M182" s="47" t="n">
        <v>15919</v>
      </c>
      <c r="N182" s="48" t="n">
        <v>65</v>
      </c>
      <c r="O182" s="47" t="n">
        <v>21659</v>
      </c>
      <c r="P182" s="48" t="n">
        <v>59</v>
      </c>
      <c r="Q182" s="47" t="n">
        <v>23508</v>
      </c>
      <c r="R182" s="48" t="n">
        <v>58</v>
      </c>
    </row>
    <row r="183" customFormat="false" ht="10.5" hidden="false" customHeight="false" outlineLevel="0" collapsed="false">
      <c r="A183" s="49"/>
      <c r="B183" s="50"/>
      <c r="C183" s="51"/>
      <c r="D183" s="52"/>
      <c r="E183" s="53" t="n">
        <v>3946</v>
      </c>
      <c r="F183" s="54" t="n">
        <v>78</v>
      </c>
      <c r="G183" s="53" t="n">
        <v>1043</v>
      </c>
      <c r="H183" s="54" t="n">
        <v>60</v>
      </c>
      <c r="I183" s="53" t="n">
        <v>2850</v>
      </c>
      <c r="J183" s="54" t="n">
        <v>47</v>
      </c>
      <c r="K183" s="53" t="n">
        <v>2941</v>
      </c>
      <c r="L183" s="54" t="n">
        <v>53</v>
      </c>
      <c r="M183" s="53" t="n">
        <v>1019</v>
      </c>
      <c r="N183" s="54" t="n">
        <v>32</v>
      </c>
      <c r="O183" s="53" t="n">
        <v>1740</v>
      </c>
      <c r="P183" s="54" t="n">
        <v>35</v>
      </c>
      <c r="Q183" s="53" t="n">
        <v>1809</v>
      </c>
      <c r="R183" s="54" t="n">
        <v>45</v>
      </c>
    </row>
    <row r="184" customFormat="false" ht="10.5" hidden="false" customHeight="false" outlineLevel="0" collapsed="false">
      <c r="A184" s="38"/>
      <c r="B184" s="39"/>
      <c r="C184" s="40"/>
      <c r="D184" s="41"/>
      <c r="E184" s="42" t="s">
        <v>471</v>
      </c>
      <c r="F184" s="42"/>
      <c r="G184" s="42" t="s">
        <v>472</v>
      </c>
      <c r="H184" s="42"/>
      <c r="I184" s="42" t="s">
        <v>473</v>
      </c>
      <c r="J184" s="42"/>
      <c r="K184" s="42" t="s">
        <v>474</v>
      </c>
      <c r="L184" s="42"/>
      <c r="M184" s="42" t="s">
        <v>475</v>
      </c>
      <c r="N184" s="42"/>
      <c r="O184" s="42" t="s">
        <v>476</v>
      </c>
      <c r="P184" s="42"/>
      <c r="Q184" s="42" t="s">
        <v>477</v>
      </c>
      <c r="R184" s="42"/>
    </row>
    <row r="185" customFormat="false" ht="10.5" hidden="false" customHeight="false" outlineLevel="0" collapsed="false">
      <c r="A185" s="43" t="n">
        <v>54</v>
      </c>
      <c r="B185" s="44" t="n">
        <v>188</v>
      </c>
      <c r="C185" s="45" t="s">
        <v>478</v>
      </c>
      <c r="D185" s="46" t="n">
        <v>23543</v>
      </c>
      <c r="E185" s="47" t="n">
        <v>3514</v>
      </c>
      <c r="F185" s="48" t="n">
        <v>54</v>
      </c>
      <c r="G185" s="47" t="n">
        <v>4622</v>
      </c>
      <c r="H185" s="48" t="n">
        <v>60</v>
      </c>
      <c r="I185" s="47" t="n">
        <v>11630</v>
      </c>
      <c r="J185" s="48" t="n">
        <v>62</v>
      </c>
      <c r="K185" s="47" t="n">
        <v>14649</v>
      </c>
      <c r="L185" s="48" t="n">
        <v>59</v>
      </c>
      <c r="M185" s="47" t="n">
        <v>15836</v>
      </c>
      <c r="N185" s="48" t="n">
        <v>61</v>
      </c>
      <c r="O185" s="47" t="n">
        <v>21702</v>
      </c>
      <c r="P185" s="48" t="n">
        <v>60</v>
      </c>
      <c r="Q185" s="47" t="n">
        <v>23543</v>
      </c>
      <c r="R185" s="48" t="n">
        <v>59</v>
      </c>
    </row>
    <row r="186" customFormat="false" ht="10.5" hidden="false" customHeight="false" outlineLevel="0" collapsed="false">
      <c r="A186" s="49"/>
      <c r="B186" s="50"/>
      <c r="C186" s="51"/>
      <c r="D186" s="52"/>
      <c r="E186" s="53" t="n">
        <v>3514</v>
      </c>
      <c r="F186" s="54" t="n">
        <v>54</v>
      </c>
      <c r="G186" s="53" t="n">
        <v>1108</v>
      </c>
      <c r="H186" s="54" t="n">
        <v>67</v>
      </c>
      <c r="I186" s="53" t="n">
        <v>3008</v>
      </c>
      <c r="J186" s="54" t="n">
        <v>66</v>
      </c>
      <c r="K186" s="53" t="n">
        <v>3019</v>
      </c>
      <c r="L186" s="54" t="n">
        <v>59</v>
      </c>
      <c r="M186" s="53" t="n">
        <v>1147</v>
      </c>
      <c r="N186" s="54" t="n">
        <v>67</v>
      </c>
      <c r="O186" s="53" t="n">
        <v>1826</v>
      </c>
      <c r="P186" s="54" t="n">
        <v>54</v>
      </c>
      <c r="Q186" s="53" t="n">
        <v>1841</v>
      </c>
      <c r="R186" s="54" t="n">
        <v>56</v>
      </c>
    </row>
    <row r="187" customFormat="false" ht="10.5" hidden="false" customHeight="false" outlineLevel="0" collapsed="false">
      <c r="A187" s="38"/>
      <c r="B187" s="39"/>
      <c r="C187" s="40"/>
      <c r="D187" s="41"/>
      <c r="E187" s="42" t="s">
        <v>479</v>
      </c>
      <c r="F187" s="42"/>
      <c r="G187" s="42" t="s">
        <v>480</v>
      </c>
      <c r="H187" s="42"/>
      <c r="I187" s="42" t="s">
        <v>481</v>
      </c>
      <c r="J187" s="42"/>
      <c r="K187" s="42" t="s">
        <v>482</v>
      </c>
      <c r="L187" s="42"/>
      <c r="M187" s="42" t="s">
        <v>483</v>
      </c>
      <c r="N187" s="42"/>
      <c r="O187" s="42" t="s">
        <v>484</v>
      </c>
      <c r="P187" s="42"/>
      <c r="Q187" s="42" t="s">
        <v>485</v>
      </c>
      <c r="R187" s="42"/>
    </row>
    <row r="188" customFormat="false" ht="10.5" hidden="false" customHeight="false" outlineLevel="0" collapsed="false">
      <c r="A188" s="43" t="n">
        <v>55</v>
      </c>
      <c r="B188" s="44" t="n">
        <v>103</v>
      </c>
      <c r="C188" s="45" t="s">
        <v>486</v>
      </c>
      <c r="D188" s="46" t="n">
        <v>23545</v>
      </c>
      <c r="E188" s="47" t="n">
        <v>3644</v>
      </c>
      <c r="F188" s="48" t="n">
        <v>68</v>
      </c>
      <c r="G188" s="47" t="n">
        <v>4810</v>
      </c>
      <c r="H188" s="48" t="n">
        <v>71</v>
      </c>
      <c r="I188" s="47" t="n">
        <v>11750</v>
      </c>
      <c r="J188" s="48" t="n">
        <v>68</v>
      </c>
      <c r="K188" s="47" t="n">
        <v>14643</v>
      </c>
      <c r="L188" s="48" t="n">
        <v>57</v>
      </c>
      <c r="M188" s="47" t="n">
        <v>15845</v>
      </c>
      <c r="N188" s="48" t="n">
        <v>62</v>
      </c>
      <c r="O188" s="47" t="n">
        <v>21642</v>
      </c>
      <c r="P188" s="48" t="n">
        <v>58</v>
      </c>
      <c r="Q188" s="47" t="n">
        <v>23545</v>
      </c>
      <c r="R188" s="48" t="n">
        <v>60</v>
      </c>
    </row>
    <row r="189" customFormat="false" ht="10.5" hidden="false" customHeight="false" outlineLevel="0" collapsed="false">
      <c r="A189" s="49"/>
      <c r="B189" s="50"/>
      <c r="C189" s="51"/>
      <c r="D189" s="52"/>
      <c r="E189" s="53" t="n">
        <v>3644</v>
      </c>
      <c r="F189" s="54" t="n">
        <v>68</v>
      </c>
      <c r="G189" s="53" t="n">
        <v>1126</v>
      </c>
      <c r="H189" s="54" t="n">
        <v>71</v>
      </c>
      <c r="I189" s="53" t="n">
        <v>2940</v>
      </c>
      <c r="J189" s="54" t="n">
        <v>60</v>
      </c>
      <c r="K189" s="53" t="n">
        <v>2853</v>
      </c>
      <c r="L189" s="54" t="n">
        <v>36</v>
      </c>
      <c r="M189" s="53" t="n">
        <v>1202</v>
      </c>
      <c r="N189" s="54" t="n">
        <v>72</v>
      </c>
      <c r="O189" s="53" t="n">
        <v>1757</v>
      </c>
      <c r="P189" s="54" t="n">
        <v>48</v>
      </c>
      <c r="Q189" s="53" t="n">
        <v>1903</v>
      </c>
      <c r="R189" s="54" t="n">
        <v>63</v>
      </c>
    </row>
    <row r="190" customFormat="false" ht="10.5" hidden="false" customHeight="false" outlineLevel="0" collapsed="false">
      <c r="A190" s="38"/>
      <c r="B190" s="39"/>
      <c r="C190" s="40"/>
      <c r="D190" s="41"/>
      <c r="E190" s="42" t="s">
        <v>487</v>
      </c>
      <c r="F190" s="42"/>
      <c r="G190" s="42" t="s">
        <v>488</v>
      </c>
      <c r="H190" s="42"/>
      <c r="I190" s="42" t="s">
        <v>489</v>
      </c>
      <c r="J190" s="42"/>
      <c r="K190" s="42" t="s">
        <v>490</v>
      </c>
      <c r="L190" s="42"/>
      <c r="M190" s="42" t="s">
        <v>491</v>
      </c>
      <c r="N190" s="42"/>
      <c r="O190" s="42" t="s">
        <v>492</v>
      </c>
      <c r="P190" s="42"/>
      <c r="Q190" s="42" t="s">
        <v>493</v>
      </c>
      <c r="R190" s="42"/>
    </row>
    <row r="191" customFormat="false" ht="10.5" hidden="false" customHeight="false" outlineLevel="0" collapsed="false">
      <c r="A191" s="43" t="n">
        <v>56</v>
      </c>
      <c r="B191" s="44" t="n">
        <v>146</v>
      </c>
      <c r="C191" s="45" t="s">
        <v>494</v>
      </c>
      <c r="D191" s="46" t="n">
        <v>23604</v>
      </c>
      <c r="E191" s="47" t="n">
        <v>3520</v>
      </c>
      <c r="F191" s="48" t="n">
        <v>57</v>
      </c>
      <c r="G191" s="47" t="n">
        <v>4547</v>
      </c>
      <c r="H191" s="48" t="n">
        <v>55</v>
      </c>
      <c r="I191" s="47" t="n">
        <v>11708</v>
      </c>
      <c r="J191" s="48" t="n">
        <v>65</v>
      </c>
      <c r="K191" s="47" t="n">
        <v>14747</v>
      </c>
      <c r="L191" s="48" t="n">
        <v>65</v>
      </c>
      <c r="M191" s="47" t="n">
        <v>15851</v>
      </c>
      <c r="N191" s="48" t="n">
        <v>63</v>
      </c>
      <c r="O191" s="47" t="n">
        <v>21732</v>
      </c>
      <c r="P191" s="48" t="n">
        <v>62</v>
      </c>
      <c r="Q191" s="47" t="n">
        <v>23604</v>
      </c>
      <c r="R191" s="48" t="n">
        <v>61</v>
      </c>
    </row>
    <row r="192" customFormat="false" ht="10.5" hidden="false" customHeight="false" outlineLevel="0" collapsed="false">
      <c r="A192" s="49"/>
      <c r="B192" s="50"/>
      <c r="C192" s="51"/>
      <c r="D192" s="52"/>
      <c r="E192" s="53" t="n">
        <v>3520</v>
      </c>
      <c r="F192" s="54" t="n">
        <v>57</v>
      </c>
      <c r="G192" s="53" t="n">
        <v>1027</v>
      </c>
      <c r="H192" s="54" t="n">
        <v>51</v>
      </c>
      <c r="I192" s="53" t="n">
        <v>3121</v>
      </c>
      <c r="J192" s="54" t="n">
        <v>75</v>
      </c>
      <c r="K192" s="53" t="n">
        <v>3039</v>
      </c>
      <c r="L192" s="54" t="n">
        <v>62</v>
      </c>
      <c r="M192" s="53" t="n">
        <v>1104</v>
      </c>
      <c r="N192" s="54" t="n">
        <v>58</v>
      </c>
      <c r="O192" s="53" t="n">
        <v>1841</v>
      </c>
      <c r="P192" s="54" t="n">
        <v>59</v>
      </c>
      <c r="Q192" s="53" t="n">
        <v>1832</v>
      </c>
      <c r="R192" s="54" t="n">
        <v>52</v>
      </c>
    </row>
    <row r="193" customFormat="false" ht="10.5" hidden="false" customHeight="false" outlineLevel="0" collapsed="false">
      <c r="A193" s="38"/>
      <c r="B193" s="39"/>
      <c r="C193" s="40"/>
      <c r="D193" s="41"/>
      <c r="E193" s="42" t="s">
        <v>495</v>
      </c>
      <c r="F193" s="42"/>
      <c r="G193" s="42" t="s">
        <v>496</v>
      </c>
      <c r="H193" s="42"/>
      <c r="I193" s="42" t="s">
        <v>497</v>
      </c>
      <c r="J193" s="42"/>
      <c r="K193" s="42" t="s">
        <v>498</v>
      </c>
      <c r="L193" s="42"/>
      <c r="M193" s="42" t="s">
        <v>499</v>
      </c>
      <c r="N193" s="42"/>
      <c r="O193" s="42" t="s">
        <v>500</v>
      </c>
      <c r="P193" s="42"/>
      <c r="Q193" s="42" t="s">
        <v>501</v>
      </c>
      <c r="R193" s="42"/>
    </row>
    <row r="194" customFormat="false" ht="10.5" hidden="false" customHeight="false" outlineLevel="0" collapsed="false">
      <c r="A194" s="43" t="n">
        <v>57</v>
      </c>
      <c r="B194" s="44" t="n">
        <v>106</v>
      </c>
      <c r="C194" s="45" t="s">
        <v>502</v>
      </c>
      <c r="D194" s="46" t="n">
        <v>23623</v>
      </c>
      <c r="E194" s="47" t="n">
        <v>3649</v>
      </c>
      <c r="F194" s="48" t="n">
        <v>70</v>
      </c>
      <c r="G194" s="47" t="n">
        <v>4836</v>
      </c>
      <c r="H194" s="48" t="n">
        <v>73</v>
      </c>
      <c r="I194" s="47" t="n">
        <v>11702</v>
      </c>
      <c r="J194" s="48" t="n">
        <v>64</v>
      </c>
      <c r="K194" s="47" t="n">
        <v>14651</v>
      </c>
      <c r="L194" s="48" t="n">
        <v>60</v>
      </c>
      <c r="M194" s="47" t="n">
        <v>15812</v>
      </c>
      <c r="N194" s="48" t="n">
        <v>59</v>
      </c>
      <c r="O194" s="47" t="n">
        <v>21734</v>
      </c>
      <c r="P194" s="48" t="n">
        <v>63</v>
      </c>
      <c r="Q194" s="47" t="n">
        <v>23623</v>
      </c>
      <c r="R194" s="48" t="n">
        <v>62</v>
      </c>
    </row>
    <row r="195" customFormat="false" ht="10.5" hidden="false" customHeight="false" outlineLevel="0" collapsed="false">
      <c r="A195" s="49"/>
      <c r="B195" s="50"/>
      <c r="C195" s="51"/>
      <c r="D195" s="52"/>
      <c r="E195" s="53" t="n">
        <v>3649</v>
      </c>
      <c r="F195" s="54" t="n">
        <v>70</v>
      </c>
      <c r="G195" s="53" t="n">
        <v>1147</v>
      </c>
      <c r="H195" s="54" t="n">
        <v>74</v>
      </c>
      <c r="I195" s="53" t="n">
        <v>2826</v>
      </c>
      <c r="J195" s="54" t="n">
        <v>39</v>
      </c>
      <c r="K195" s="53" t="n">
        <v>2949</v>
      </c>
      <c r="L195" s="54" t="n">
        <v>54</v>
      </c>
      <c r="M195" s="53" t="n">
        <v>1121</v>
      </c>
      <c r="N195" s="54" t="n">
        <v>62</v>
      </c>
      <c r="O195" s="53" t="n">
        <v>1922</v>
      </c>
      <c r="P195" s="54" t="n">
        <v>69</v>
      </c>
      <c r="Q195" s="53" t="n">
        <v>1849</v>
      </c>
      <c r="R195" s="54" t="n">
        <v>59</v>
      </c>
    </row>
    <row r="196" customFormat="false" ht="10.5" hidden="false" customHeight="false" outlineLevel="0" collapsed="false">
      <c r="A196" s="38"/>
      <c r="B196" s="39"/>
      <c r="C196" s="40"/>
      <c r="D196" s="41"/>
      <c r="E196" s="42" t="s">
        <v>503</v>
      </c>
      <c r="F196" s="42"/>
      <c r="G196" s="42" t="s">
        <v>504</v>
      </c>
      <c r="H196" s="42"/>
      <c r="I196" s="42" t="s">
        <v>505</v>
      </c>
      <c r="J196" s="42"/>
      <c r="K196" s="42" t="s">
        <v>506</v>
      </c>
      <c r="L196" s="42"/>
      <c r="M196" s="42" t="s">
        <v>507</v>
      </c>
      <c r="N196" s="42"/>
      <c r="O196" s="42" t="s">
        <v>508</v>
      </c>
      <c r="P196" s="42"/>
      <c r="Q196" s="42" t="s">
        <v>509</v>
      </c>
      <c r="R196" s="42"/>
    </row>
    <row r="197" customFormat="false" ht="10.5" hidden="false" customHeight="false" outlineLevel="0" collapsed="false">
      <c r="A197" s="43" t="n">
        <v>58</v>
      </c>
      <c r="B197" s="44" t="n">
        <v>60</v>
      </c>
      <c r="C197" s="45" t="s">
        <v>510</v>
      </c>
      <c r="D197" s="46" t="n">
        <v>23633</v>
      </c>
      <c r="E197" s="47" t="n">
        <v>3610</v>
      </c>
      <c r="F197" s="48" t="n">
        <v>66</v>
      </c>
      <c r="G197" s="47" t="n">
        <v>4618</v>
      </c>
      <c r="H197" s="48" t="n">
        <v>59</v>
      </c>
      <c r="I197" s="47" t="n">
        <v>11526</v>
      </c>
      <c r="J197" s="48" t="n">
        <v>58</v>
      </c>
      <c r="K197" s="47" t="n">
        <v>14645</v>
      </c>
      <c r="L197" s="48" t="n">
        <v>58</v>
      </c>
      <c r="M197" s="47" t="n">
        <v>15726</v>
      </c>
      <c r="N197" s="48" t="n">
        <v>57</v>
      </c>
      <c r="O197" s="47" t="n">
        <v>21742</v>
      </c>
      <c r="P197" s="48" t="n">
        <v>65</v>
      </c>
      <c r="Q197" s="47" t="n">
        <v>23633</v>
      </c>
      <c r="R197" s="48" t="n">
        <v>63</v>
      </c>
    </row>
    <row r="198" customFormat="false" ht="10.5" hidden="false" customHeight="false" outlineLevel="0" collapsed="false">
      <c r="A198" s="49"/>
      <c r="B198" s="50"/>
      <c r="C198" s="51"/>
      <c r="D198" s="52"/>
      <c r="E198" s="53" t="n">
        <v>3610</v>
      </c>
      <c r="F198" s="54" t="n">
        <v>66</v>
      </c>
      <c r="G198" s="53" t="n">
        <v>1008</v>
      </c>
      <c r="H198" s="54" t="n">
        <v>41</v>
      </c>
      <c r="I198" s="53" t="n">
        <v>2908</v>
      </c>
      <c r="J198" s="54" t="n">
        <v>56</v>
      </c>
      <c r="K198" s="53" t="n">
        <v>3119</v>
      </c>
      <c r="L198" s="54" t="n">
        <v>66</v>
      </c>
      <c r="M198" s="53" t="n">
        <v>1041</v>
      </c>
      <c r="N198" s="54" t="n">
        <v>51</v>
      </c>
      <c r="O198" s="53" t="n">
        <v>2016</v>
      </c>
      <c r="P198" s="54" t="n">
        <v>76</v>
      </c>
      <c r="Q198" s="53" t="n">
        <v>1851</v>
      </c>
      <c r="R198" s="54" t="n">
        <v>60</v>
      </c>
    </row>
    <row r="199" customFormat="false" ht="10.5" hidden="false" customHeight="false" outlineLevel="0" collapsed="false">
      <c r="A199" s="38"/>
      <c r="B199" s="39"/>
      <c r="C199" s="40"/>
      <c r="D199" s="41"/>
      <c r="E199" s="42" t="s">
        <v>511</v>
      </c>
      <c r="F199" s="42"/>
      <c r="G199" s="42" t="s">
        <v>512</v>
      </c>
      <c r="H199" s="42"/>
      <c r="I199" s="42" t="s">
        <v>513</v>
      </c>
      <c r="J199" s="42"/>
      <c r="K199" s="42" t="s">
        <v>514</v>
      </c>
      <c r="L199" s="42"/>
      <c r="M199" s="42" t="s">
        <v>515</v>
      </c>
      <c r="N199" s="42"/>
      <c r="O199" s="42" t="s">
        <v>516</v>
      </c>
      <c r="P199" s="42"/>
      <c r="Q199" s="42" t="s">
        <v>517</v>
      </c>
      <c r="R199" s="42"/>
    </row>
    <row r="200" customFormat="false" ht="10.5" hidden="false" customHeight="false" outlineLevel="0" collapsed="false">
      <c r="A200" s="43" t="n">
        <v>59</v>
      </c>
      <c r="B200" s="44" t="n">
        <v>24</v>
      </c>
      <c r="C200" s="45" t="s">
        <v>518</v>
      </c>
      <c r="D200" s="46" t="n">
        <v>23639</v>
      </c>
      <c r="E200" s="47" t="n">
        <v>3536</v>
      </c>
      <c r="F200" s="48" t="n">
        <v>62</v>
      </c>
      <c r="G200" s="47" t="n">
        <v>4703</v>
      </c>
      <c r="H200" s="48" t="n">
        <v>65</v>
      </c>
      <c r="I200" s="47" t="n">
        <v>11656</v>
      </c>
      <c r="J200" s="48" t="n">
        <v>63</v>
      </c>
      <c r="K200" s="47" t="n">
        <v>14807</v>
      </c>
      <c r="L200" s="48" t="n">
        <v>67</v>
      </c>
      <c r="M200" s="47" t="n">
        <v>15835</v>
      </c>
      <c r="N200" s="48" t="n">
        <v>60</v>
      </c>
      <c r="O200" s="47" t="n">
        <v>21730</v>
      </c>
      <c r="P200" s="48" t="n">
        <v>61</v>
      </c>
      <c r="Q200" s="47" t="n">
        <v>23639</v>
      </c>
      <c r="R200" s="48" t="n">
        <v>64</v>
      </c>
    </row>
    <row r="201" customFormat="false" ht="10.5" hidden="false" customHeight="false" outlineLevel="0" collapsed="false">
      <c r="A201" s="49"/>
      <c r="B201" s="50"/>
      <c r="C201" s="51"/>
      <c r="D201" s="52"/>
      <c r="E201" s="53" t="n">
        <v>3536</v>
      </c>
      <c r="F201" s="54" t="n">
        <v>62</v>
      </c>
      <c r="G201" s="53" t="n">
        <v>1127</v>
      </c>
      <c r="H201" s="54" t="n">
        <v>72</v>
      </c>
      <c r="I201" s="53" t="n">
        <v>2953</v>
      </c>
      <c r="J201" s="54" t="n">
        <v>64</v>
      </c>
      <c r="K201" s="53" t="n">
        <v>3111</v>
      </c>
      <c r="L201" s="54" t="n">
        <v>65</v>
      </c>
      <c r="M201" s="53" t="n">
        <v>1028</v>
      </c>
      <c r="N201" s="54" t="n">
        <v>38</v>
      </c>
      <c r="O201" s="53" t="n">
        <v>1855</v>
      </c>
      <c r="P201" s="54" t="n">
        <v>63</v>
      </c>
      <c r="Q201" s="53" t="n">
        <v>1909</v>
      </c>
      <c r="R201" s="54" t="n">
        <v>64</v>
      </c>
    </row>
    <row r="202" customFormat="false" ht="10.5" hidden="false" customHeight="false" outlineLevel="0" collapsed="false">
      <c r="A202" s="38"/>
      <c r="B202" s="39"/>
      <c r="C202" s="40"/>
      <c r="D202" s="41"/>
      <c r="E202" s="42" t="s">
        <v>519</v>
      </c>
      <c r="F202" s="42"/>
      <c r="G202" s="42" t="s">
        <v>520</v>
      </c>
      <c r="H202" s="42"/>
      <c r="I202" s="42" t="s">
        <v>521</v>
      </c>
      <c r="J202" s="42"/>
      <c r="K202" s="42" t="s">
        <v>522</v>
      </c>
      <c r="L202" s="42"/>
      <c r="M202" s="42" t="s">
        <v>523</v>
      </c>
      <c r="N202" s="42"/>
      <c r="O202" s="42" t="s">
        <v>524</v>
      </c>
      <c r="P202" s="42"/>
      <c r="Q202" s="42" t="s">
        <v>525</v>
      </c>
      <c r="R202" s="42"/>
    </row>
    <row r="203" customFormat="false" ht="10.5" hidden="false" customHeight="false" outlineLevel="0" collapsed="false">
      <c r="A203" s="43" t="n">
        <v>60</v>
      </c>
      <c r="B203" s="44" t="n">
        <v>156</v>
      </c>
      <c r="C203" s="45" t="s">
        <v>526</v>
      </c>
      <c r="D203" s="46" t="n">
        <v>23654</v>
      </c>
      <c r="E203" s="47" t="n">
        <v>3524</v>
      </c>
      <c r="F203" s="48" t="n">
        <v>58</v>
      </c>
      <c r="G203" s="47" t="n">
        <v>4624</v>
      </c>
      <c r="H203" s="48" t="n">
        <v>62</v>
      </c>
      <c r="I203" s="47" t="n">
        <v>11533</v>
      </c>
      <c r="J203" s="48" t="n">
        <v>59</v>
      </c>
      <c r="K203" s="47" t="n">
        <v>14732</v>
      </c>
      <c r="L203" s="48" t="n">
        <v>63</v>
      </c>
      <c r="M203" s="47" t="n">
        <v>15858</v>
      </c>
      <c r="N203" s="48" t="n">
        <v>64</v>
      </c>
      <c r="O203" s="47" t="n">
        <v>21806</v>
      </c>
      <c r="P203" s="48" t="n">
        <v>66</v>
      </c>
      <c r="Q203" s="47" t="n">
        <v>23654</v>
      </c>
      <c r="R203" s="48" t="n">
        <v>65</v>
      </c>
    </row>
    <row r="204" customFormat="false" ht="10.5" hidden="false" customHeight="false" outlineLevel="0" collapsed="false">
      <c r="A204" s="49"/>
      <c r="B204" s="50"/>
      <c r="C204" s="51"/>
      <c r="D204" s="52"/>
      <c r="E204" s="53" t="n">
        <v>3524</v>
      </c>
      <c r="F204" s="54" t="n">
        <v>58</v>
      </c>
      <c r="G204" s="53" t="n">
        <v>1100</v>
      </c>
      <c r="H204" s="54" t="n">
        <v>65</v>
      </c>
      <c r="I204" s="53" t="n">
        <v>2909</v>
      </c>
      <c r="J204" s="54" t="n">
        <v>57</v>
      </c>
      <c r="K204" s="53" t="n">
        <v>3159</v>
      </c>
      <c r="L204" s="54" t="n">
        <v>74</v>
      </c>
      <c r="M204" s="53" t="n">
        <v>1126</v>
      </c>
      <c r="N204" s="54" t="n">
        <v>64</v>
      </c>
      <c r="O204" s="53" t="n">
        <v>1908</v>
      </c>
      <c r="P204" s="54" t="n">
        <v>65</v>
      </c>
      <c r="Q204" s="53" t="n">
        <v>1848</v>
      </c>
      <c r="R204" s="54" t="n">
        <v>58</v>
      </c>
    </row>
    <row r="205" customFormat="false" ht="10.5" hidden="false" customHeight="false" outlineLevel="0" collapsed="false">
      <c r="A205" s="38"/>
      <c r="B205" s="39"/>
      <c r="C205" s="40"/>
      <c r="D205" s="41"/>
      <c r="E205" s="42" t="s">
        <v>527</v>
      </c>
      <c r="F205" s="42"/>
      <c r="G205" s="42" t="s">
        <v>528</v>
      </c>
      <c r="H205" s="42"/>
      <c r="I205" s="42" t="s">
        <v>529</v>
      </c>
      <c r="J205" s="42"/>
      <c r="K205" s="42" t="s">
        <v>530</v>
      </c>
      <c r="L205" s="42"/>
      <c r="M205" s="42" t="s">
        <v>531</v>
      </c>
      <c r="N205" s="42"/>
      <c r="O205" s="42" t="s">
        <v>532</v>
      </c>
      <c r="P205" s="42"/>
      <c r="Q205" s="42" t="s">
        <v>533</v>
      </c>
      <c r="R205" s="42"/>
    </row>
    <row r="206" customFormat="false" ht="10.5" hidden="false" customHeight="false" outlineLevel="0" collapsed="false">
      <c r="A206" s="43" t="n">
        <v>61</v>
      </c>
      <c r="B206" s="44" t="n">
        <v>184</v>
      </c>
      <c r="C206" s="45" t="s">
        <v>534</v>
      </c>
      <c r="D206" s="46" t="n">
        <v>23712</v>
      </c>
      <c r="E206" s="47" t="n">
        <v>3518</v>
      </c>
      <c r="F206" s="48" t="n">
        <v>56</v>
      </c>
      <c r="G206" s="47" t="n">
        <v>4609</v>
      </c>
      <c r="H206" s="48" t="n">
        <v>57</v>
      </c>
      <c r="I206" s="47" t="n">
        <v>11512</v>
      </c>
      <c r="J206" s="48" t="n">
        <v>57</v>
      </c>
      <c r="K206" s="47" t="n">
        <v>14740</v>
      </c>
      <c r="L206" s="48" t="n">
        <v>64</v>
      </c>
      <c r="M206" s="47" t="n">
        <v>15920</v>
      </c>
      <c r="N206" s="48" t="n">
        <v>66</v>
      </c>
      <c r="O206" s="47" t="n">
        <v>21736</v>
      </c>
      <c r="P206" s="48" t="n">
        <v>64</v>
      </c>
      <c r="Q206" s="47" t="n">
        <v>23712</v>
      </c>
      <c r="R206" s="48" t="n">
        <v>66</v>
      </c>
    </row>
    <row r="207" customFormat="false" ht="10.5" hidden="false" customHeight="false" outlineLevel="0" collapsed="false">
      <c r="A207" s="49"/>
      <c r="B207" s="50"/>
      <c r="C207" s="51"/>
      <c r="D207" s="52"/>
      <c r="E207" s="53" t="n">
        <v>3518</v>
      </c>
      <c r="F207" s="54" t="n">
        <v>56</v>
      </c>
      <c r="G207" s="53" t="n">
        <v>1051</v>
      </c>
      <c r="H207" s="54" t="n">
        <v>63</v>
      </c>
      <c r="I207" s="53" t="n">
        <v>2903</v>
      </c>
      <c r="J207" s="54" t="n">
        <v>54</v>
      </c>
      <c r="K207" s="53" t="n">
        <v>3228</v>
      </c>
      <c r="L207" s="54" t="n">
        <v>76</v>
      </c>
      <c r="M207" s="53" t="n">
        <v>1140</v>
      </c>
      <c r="N207" s="54" t="n">
        <v>66</v>
      </c>
      <c r="O207" s="53" t="n">
        <v>1816</v>
      </c>
      <c r="P207" s="54" t="n">
        <v>51</v>
      </c>
      <c r="Q207" s="53" t="n">
        <v>1936</v>
      </c>
      <c r="R207" s="54" t="n">
        <v>68</v>
      </c>
    </row>
    <row r="208" customFormat="false" ht="10.5" hidden="false" customHeight="false" outlineLevel="0" collapsed="false">
      <c r="A208" s="38"/>
      <c r="B208" s="39"/>
      <c r="C208" s="40"/>
      <c r="D208" s="41"/>
      <c r="E208" s="42" t="s">
        <v>535</v>
      </c>
      <c r="F208" s="42"/>
      <c r="G208" s="42" t="s">
        <v>536</v>
      </c>
      <c r="H208" s="42"/>
      <c r="I208" s="42" t="s">
        <v>537</v>
      </c>
      <c r="J208" s="42"/>
      <c r="K208" s="42" t="s">
        <v>538</v>
      </c>
      <c r="L208" s="42"/>
      <c r="M208" s="42" t="s">
        <v>539</v>
      </c>
      <c r="N208" s="42"/>
      <c r="O208" s="42" t="s">
        <v>540</v>
      </c>
      <c r="P208" s="42"/>
      <c r="Q208" s="42" t="s">
        <v>541</v>
      </c>
      <c r="R208" s="42"/>
    </row>
    <row r="209" customFormat="false" ht="10.5" hidden="false" customHeight="false" outlineLevel="0" collapsed="false">
      <c r="A209" s="43" t="n">
        <v>62</v>
      </c>
      <c r="B209" s="44" t="n">
        <v>17</v>
      </c>
      <c r="C209" s="45" t="s">
        <v>542</v>
      </c>
      <c r="D209" s="46" t="n">
        <v>23714</v>
      </c>
      <c r="E209" s="47" t="n">
        <v>3702</v>
      </c>
      <c r="F209" s="48" t="n">
        <v>72</v>
      </c>
      <c r="G209" s="47" t="n">
        <v>4739</v>
      </c>
      <c r="H209" s="48" t="n">
        <v>68</v>
      </c>
      <c r="I209" s="47" t="n">
        <v>11753</v>
      </c>
      <c r="J209" s="48" t="n">
        <v>69</v>
      </c>
      <c r="K209" s="47" t="n">
        <v>14705</v>
      </c>
      <c r="L209" s="48" t="n">
        <v>62</v>
      </c>
      <c r="M209" s="47" t="n">
        <v>15949</v>
      </c>
      <c r="N209" s="48" t="n">
        <v>67</v>
      </c>
      <c r="O209" s="47" t="n">
        <v>21838</v>
      </c>
      <c r="P209" s="48" t="n">
        <v>67</v>
      </c>
      <c r="Q209" s="47" t="n">
        <v>23714</v>
      </c>
      <c r="R209" s="48" t="n">
        <v>67</v>
      </c>
    </row>
    <row r="210" customFormat="false" ht="10.5" hidden="false" customHeight="false" outlineLevel="0" collapsed="false">
      <c r="A210" s="49"/>
      <c r="B210" s="50"/>
      <c r="C210" s="51"/>
      <c r="D210" s="52"/>
      <c r="E210" s="53" t="n">
        <v>3702</v>
      </c>
      <c r="F210" s="54" t="n">
        <v>72</v>
      </c>
      <c r="G210" s="53" t="n">
        <v>1037</v>
      </c>
      <c r="H210" s="54" t="n">
        <v>56</v>
      </c>
      <c r="I210" s="53" t="n">
        <v>3014</v>
      </c>
      <c r="J210" s="54" t="n">
        <v>69</v>
      </c>
      <c r="K210" s="53" t="n">
        <v>2912</v>
      </c>
      <c r="L210" s="54" t="n">
        <v>41</v>
      </c>
      <c r="M210" s="53" t="n">
        <v>1244</v>
      </c>
      <c r="N210" s="54" t="n">
        <v>77</v>
      </c>
      <c r="O210" s="53" t="n">
        <v>1849</v>
      </c>
      <c r="P210" s="54" t="n">
        <v>61</v>
      </c>
      <c r="Q210" s="53" t="n">
        <v>1836</v>
      </c>
      <c r="R210" s="54" t="n">
        <v>54</v>
      </c>
    </row>
    <row r="211" customFormat="false" ht="10.5" hidden="false" customHeight="false" outlineLevel="0" collapsed="false">
      <c r="A211" s="38"/>
      <c r="B211" s="39"/>
      <c r="C211" s="40"/>
      <c r="D211" s="41"/>
      <c r="E211" s="42" t="s">
        <v>543</v>
      </c>
      <c r="F211" s="42"/>
      <c r="G211" s="42" t="s">
        <v>544</v>
      </c>
      <c r="H211" s="42"/>
      <c r="I211" s="42" t="s">
        <v>545</v>
      </c>
      <c r="J211" s="42"/>
      <c r="K211" s="42" t="s">
        <v>546</v>
      </c>
      <c r="L211" s="42"/>
      <c r="M211" s="42" t="s">
        <v>547</v>
      </c>
      <c r="N211" s="42"/>
      <c r="O211" s="42" t="s">
        <v>548</v>
      </c>
      <c r="P211" s="42"/>
      <c r="Q211" s="42" t="s">
        <v>549</v>
      </c>
      <c r="R211" s="42"/>
    </row>
    <row r="212" customFormat="false" ht="10.5" hidden="false" customHeight="false" outlineLevel="0" collapsed="false">
      <c r="A212" s="43" t="n">
        <v>63</v>
      </c>
      <c r="B212" s="44" t="n">
        <v>122</v>
      </c>
      <c r="C212" s="45" t="s">
        <v>550</v>
      </c>
      <c r="D212" s="46" t="n">
        <v>23904</v>
      </c>
      <c r="E212" s="47" t="n">
        <v>3344</v>
      </c>
      <c r="F212" s="48" t="n">
        <v>33</v>
      </c>
      <c r="G212" s="47" t="n">
        <v>4454</v>
      </c>
      <c r="H212" s="48" t="n">
        <v>47</v>
      </c>
      <c r="I212" s="47" t="n">
        <v>11601</v>
      </c>
      <c r="J212" s="48" t="n">
        <v>61</v>
      </c>
      <c r="K212" s="47" t="n">
        <v>14818</v>
      </c>
      <c r="L212" s="48" t="n">
        <v>68</v>
      </c>
      <c r="M212" s="47" t="n">
        <v>20007</v>
      </c>
      <c r="N212" s="48" t="n">
        <v>68</v>
      </c>
      <c r="O212" s="47" t="n">
        <v>21925</v>
      </c>
      <c r="P212" s="48" t="n">
        <v>68</v>
      </c>
      <c r="Q212" s="47" t="n">
        <v>23904</v>
      </c>
      <c r="R212" s="48" t="n">
        <v>68</v>
      </c>
    </row>
    <row r="213" customFormat="false" ht="10.5" hidden="false" customHeight="false" outlineLevel="0" collapsed="false">
      <c r="A213" s="49"/>
      <c r="B213" s="50"/>
      <c r="C213" s="51"/>
      <c r="D213" s="52"/>
      <c r="E213" s="53" t="n">
        <v>3344</v>
      </c>
      <c r="F213" s="54" t="n">
        <v>33</v>
      </c>
      <c r="G213" s="53" t="n">
        <v>1110</v>
      </c>
      <c r="H213" s="54" t="n">
        <v>68</v>
      </c>
      <c r="I213" s="53" t="n">
        <v>3107</v>
      </c>
      <c r="J213" s="54" t="n">
        <v>73</v>
      </c>
      <c r="K213" s="53" t="n">
        <v>3217</v>
      </c>
      <c r="L213" s="54" t="n">
        <v>75</v>
      </c>
      <c r="M213" s="53" t="n">
        <v>1149</v>
      </c>
      <c r="N213" s="54" t="n">
        <v>68</v>
      </c>
      <c r="O213" s="53" t="n">
        <v>1918</v>
      </c>
      <c r="P213" s="54" t="n">
        <v>66</v>
      </c>
      <c r="Q213" s="53" t="n">
        <v>1939</v>
      </c>
      <c r="R213" s="54" t="n">
        <v>69</v>
      </c>
    </row>
    <row r="214" customFormat="false" ht="10.5" hidden="false" customHeight="false" outlineLevel="0" collapsed="false">
      <c r="A214" s="38"/>
      <c r="B214" s="39"/>
      <c r="C214" s="40"/>
      <c r="D214" s="41"/>
      <c r="E214" s="42" t="s">
        <v>551</v>
      </c>
      <c r="F214" s="42"/>
      <c r="G214" s="42" t="s">
        <v>552</v>
      </c>
      <c r="H214" s="42"/>
      <c r="I214" s="42" t="s">
        <v>553</v>
      </c>
      <c r="J214" s="42"/>
      <c r="K214" s="42" t="s">
        <v>554</v>
      </c>
      <c r="L214" s="42"/>
      <c r="M214" s="42" t="s">
        <v>555</v>
      </c>
      <c r="N214" s="42"/>
      <c r="O214" s="42" t="s">
        <v>556</v>
      </c>
      <c r="P214" s="42"/>
      <c r="Q214" s="42" t="s">
        <v>557</v>
      </c>
      <c r="R214" s="42"/>
    </row>
    <row r="215" customFormat="false" ht="10.5" hidden="false" customHeight="false" outlineLevel="0" collapsed="false">
      <c r="A215" s="43" t="n">
        <v>64</v>
      </c>
      <c r="B215" s="44" t="n">
        <v>189</v>
      </c>
      <c r="C215" s="45" t="s">
        <v>558</v>
      </c>
      <c r="D215" s="46" t="n">
        <v>23910</v>
      </c>
      <c r="E215" s="47" t="n">
        <v>3700</v>
      </c>
      <c r="F215" s="48" t="n">
        <v>71</v>
      </c>
      <c r="G215" s="47" t="n">
        <v>4705</v>
      </c>
      <c r="H215" s="48" t="n">
        <v>66</v>
      </c>
      <c r="I215" s="47" t="n">
        <v>11715</v>
      </c>
      <c r="J215" s="48" t="n">
        <v>67</v>
      </c>
      <c r="K215" s="47" t="n">
        <v>14807</v>
      </c>
      <c r="L215" s="48" t="n">
        <v>66</v>
      </c>
      <c r="M215" s="47" t="n">
        <v>20015</v>
      </c>
      <c r="N215" s="48" t="n">
        <v>69</v>
      </c>
      <c r="O215" s="47" t="n">
        <v>21936</v>
      </c>
      <c r="P215" s="48" t="n">
        <v>69</v>
      </c>
      <c r="Q215" s="47" t="n">
        <v>23910</v>
      </c>
      <c r="R215" s="48" t="n">
        <v>69</v>
      </c>
    </row>
    <row r="216" customFormat="false" ht="10.5" hidden="false" customHeight="false" outlineLevel="0" collapsed="false">
      <c r="A216" s="49"/>
      <c r="B216" s="50"/>
      <c r="C216" s="51"/>
      <c r="D216" s="52"/>
      <c r="E216" s="53" t="n">
        <v>3700</v>
      </c>
      <c r="F216" s="54" t="n">
        <v>71</v>
      </c>
      <c r="G216" s="53" t="n">
        <v>1005</v>
      </c>
      <c r="H216" s="54" t="n">
        <v>39</v>
      </c>
      <c r="I216" s="53" t="n">
        <v>3010</v>
      </c>
      <c r="J216" s="54" t="n">
        <v>67</v>
      </c>
      <c r="K216" s="53" t="n">
        <v>3052</v>
      </c>
      <c r="L216" s="54" t="n">
        <v>64</v>
      </c>
      <c r="M216" s="53" t="n">
        <v>1208</v>
      </c>
      <c r="N216" s="54" t="n">
        <v>73</v>
      </c>
      <c r="O216" s="53" t="n">
        <v>1921</v>
      </c>
      <c r="P216" s="54" t="n">
        <v>68</v>
      </c>
      <c r="Q216" s="53" t="n">
        <v>1934</v>
      </c>
      <c r="R216" s="54" t="n">
        <v>67</v>
      </c>
    </row>
    <row r="217" customFormat="false" ht="10.5" hidden="false" customHeight="false" outlineLevel="0" collapsed="false">
      <c r="A217" s="38"/>
      <c r="B217" s="39"/>
      <c r="C217" s="40"/>
      <c r="D217" s="41"/>
      <c r="E217" s="42" t="s">
        <v>559</v>
      </c>
      <c r="F217" s="42"/>
      <c r="G217" s="42" t="s">
        <v>560</v>
      </c>
      <c r="H217" s="42"/>
      <c r="I217" s="42" t="s">
        <v>561</v>
      </c>
      <c r="J217" s="42"/>
      <c r="K217" s="42" t="s">
        <v>562</v>
      </c>
      <c r="L217" s="42"/>
      <c r="M217" s="42" t="s">
        <v>563</v>
      </c>
      <c r="N217" s="42"/>
      <c r="O217" s="42" t="s">
        <v>564</v>
      </c>
      <c r="P217" s="42"/>
      <c r="Q217" s="42" t="s">
        <v>565</v>
      </c>
      <c r="R217" s="42"/>
    </row>
    <row r="218" customFormat="false" ht="10.5" hidden="false" customHeight="false" outlineLevel="0" collapsed="false">
      <c r="A218" s="43" t="n">
        <v>65</v>
      </c>
      <c r="B218" s="44" t="n">
        <v>119</v>
      </c>
      <c r="C218" s="45" t="s">
        <v>566</v>
      </c>
      <c r="D218" s="46" t="n">
        <v>23923</v>
      </c>
      <c r="E218" s="47" t="n">
        <v>3737</v>
      </c>
      <c r="F218" s="48" t="n">
        <v>74</v>
      </c>
      <c r="G218" s="47" t="n">
        <v>4833</v>
      </c>
      <c r="H218" s="48" t="n">
        <v>72</v>
      </c>
      <c r="I218" s="47" t="n">
        <v>11929</v>
      </c>
      <c r="J218" s="48" t="n">
        <v>75</v>
      </c>
      <c r="K218" s="47" t="n">
        <v>15110</v>
      </c>
      <c r="L218" s="48" t="n">
        <v>74</v>
      </c>
      <c r="M218" s="47" t="n">
        <v>20142</v>
      </c>
      <c r="N218" s="48" t="n">
        <v>72</v>
      </c>
      <c r="O218" s="47" t="n">
        <v>22026</v>
      </c>
      <c r="P218" s="48" t="n">
        <v>71</v>
      </c>
      <c r="Q218" s="47" t="n">
        <v>23923</v>
      </c>
      <c r="R218" s="48" t="n">
        <v>70</v>
      </c>
    </row>
    <row r="219" customFormat="false" ht="10.5" hidden="false" customHeight="false" outlineLevel="0" collapsed="false">
      <c r="A219" s="49"/>
      <c r="B219" s="50"/>
      <c r="C219" s="51"/>
      <c r="D219" s="52"/>
      <c r="E219" s="53" t="n">
        <v>3737</v>
      </c>
      <c r="F219" s="54" t="n">
        <v>74</v>
      </c>
      <c r="G219" s="53" t="n">
        <v>1056</v>
      </c>
      <c r="H219" s="54" t="n">
        <v>64</v>
      </c>
      <c r="I219" s="53" t="n">
        <v>3056</v>
      </c>
      <c r="J219" s="54" t="n">
        <v>72</v>
      </c>
      <c r="K219" s="53" t="n">
        <v>3141</v>
      </c>
      <c r="L219" s="54" t="n">
        <v>70</v>
      </c>
      <c r="M219" s="53" t="n">
        <v>1032</v>
      </c>
      <c r="N219" s="54" t="n">
        <v>43</v>
      </c>
      <c r="O219" s="53" t="n">
        <v>1844</v>
      </c>
      <c r="P219" s="54" t="n">
        <v>60</v>
      </c>
      <c r="Q219" s="53" t="n">
        <v>1857</v>
      </c>
      <c r="R219" s="54" t="n">
        <v>62</v>
      </c>
    </row>
    <row r="220" customFormat="false" ht="10.5" hidden="false" customHeight="false" outlineLevel="0" collapsed="false">
      <c r="A220" s="38"/>
      <c r="B220" s="39"/>
      <c r="C220" s="40"/>
      <c r="D220" s="41"/>
      <c r="E220" s="42" t="s">
        <v>567</v>
      </c>
      <c r="F220" s="42"/>
      <c r="G220" s="42" t="s">
        <v>568</v>
      </c>
      <c r="H220" s="42"/>
      <c r="I220" s="42" t="s">
        <v>569</v>
      </c>
      <c r="J220" s="42"/>
      <c r="K220" s="42" t="s">
        <v>570</v>
      </c>
      <c r="L220" s="42"/>
      <c r="M220" s="42" t="s">
        <v>571</v>
      </c>
      <c r="N220" s="42"/>
      <c r="O220" s="42" t="s">
        <v>572</v>
      </c>
      <c r="P220" s="42"/>
      <c r="Q220" s="42" t="s">
        <v>573</v>
      </c>
      <c r="R220" s="42"/>
    </row>
    <row r="221" customFormat="false" ht="10.5" hidden="false" customHeight="false" outlineLevel="0" collapsed="false">
      <c r="A221" s="43" t="n">
        <v>66</v>
      </c>
      <c r="B221" s="44" t="n">
        <v>14</v>
      </c>
      <c r="C221" s="45" t="s">
        <v>574</v>
      </c>
      <c r="D221" s="46" t="n">
        <v>24117</v>
      </c>
      <c r="E221" s="47" t="n">
        <v>3808</v>
      </c>
      <c r="F221" s="48" t="n">
        <v>75</v>
      </c>
      <c r="G221" s="47" t="n">
        <v>5013</v>
      </c>
      <c r="H221" s="48" t="n">
        <v>77</v>
      </c>
      <c r="I221" s="47" t="n">
        <v>12040</v>
      </c>
      <c r="J221" s="48" t="n">
        <v>77</v>
      </c>
      <c r="K221" s="47" t="n">
        <v>15159</v>
      </c>
      <c r="L221" s="48" t="n">
        <v>76</v>
      </c>
      <c r="M221" s="47" t="n">
        <v>20252</v>
      </c>
      <c r="N221" s="48" t="n">
        <v>76</v>
      </c>
      <c r="O221" s="47" t="n">
        <v>22132</v>
      </c>
      <c r="P221" s="48" t="n">
        <v>72</v>
      </c>
      <c r="Q221" s="47" t="n">
        <v>24117</v>
      </c>
      <c r="R221" s="48" t="n">
        <v>72</v>
      </c>
    </row>
    <row r="222" customFormat="false" ht="10.5" hidden="false" customHeight="false" outlineLevel="0" collapsed="false">
      <c r="A222" s="49"/>
      <c r="B222" s="50"/>
      <c r="C222" s="51"/>
      <c r="D222" s="52"/>
      <c r="E222" s="53" t="n">
        <v>3808</v>
      </c>
      <c r="F222" s="54" t="n">
        <v>75</v>
      </c>
      <c r="G222" s="53" t="n">
        <v>1205</v>
      </c>
      <c r="H222" s="54" t="n">
        <v>76</v>
      </c>
      <c r="I222" s="53" t="n">
        <v>3027</v>
      </c>
      <c r="J222" s="54" t="n">
        <v>71</v>
      </c>
      <c r="K222" s="53" t="n">
        <v>3119</v>
      </c>
      <c r="L222" s="54" t="n">
        <v>66</v>
      </c>
      <c r="M222" s="53" t="n">
        <v>1053</v>
      </c>
      <c r="N222" s="54" t="n">
        <v>54</v>
      </c>
      <c r="O222" s="53" t="n">
        <v>1840</v>
      </c>
      <c r="P222" s="54" t="n">
        <v>58</v>
      </c>
      <c r="Q222" s="53" t="n">
        <v>1945</v>
      </c>
      <c r="R222" s="54" t="n">
        <v>71</v>
      </c>
    </row>
    <row r="223" customFormat="false" ht="10.5" hidden="false" customHeight="false" outlineLevel="0" collapsed="false">
      <c r="A223" s="38"/>
      <c r="B223" s="39"/>
      <c r="C223" s="40"/>
      <c r="D223" s="41"/>
      <c r="E223" s="42" t="s">
        <v>575</v>
      </c>
      <c r="F223" s="42"/>
      <c r="G223" s="42" t="s">
        <v>576</v>
      </c>
      <c r="H223" s="42"/>
      <c r="I223" s="42" t="s">
        <v>577</v>
      </c>
      <c r="J223" s="42"/>
      <c r="K223" s="42" t="s">
        <v>578</v>
      </c>
      <c r="L223" s="42"/>
      <c r="M223" s="42" t="s">
        <v>579</v>
      </c>
      <c r="N223" s="42"/>
      <c r="O223" s="42" t="s">
        <v>580</v>
      </c>
      <c r="P223" s="42"/>
      <c r="Q223" s="42" t="s">
        <v>581</v>
      </c>
      <c r="R223" s="42"/>
    </row>
    <row r="224" customFormat="false" ht="10.5" hidden="false" customHeight="false" outlineLevel="0" collapsed="false">
      <c r="A224" s="43" t="n">
        <v>67</v>
      </c>
      <c r="B224" s="44" t="n">
        <v>129</v>
      </c>
      <c r="C224" s="45" t="s">
        <v>582</v>
      </c>
      <c r="D224" s="46" t="n">
        <v>24159</v>
      </c>
      <c r="E224" s="47" t="n">
        <v>3827</v>
      </c>
      <c r="F224" s="48" t="n">
        <v>77</v>
      </c>
      <c r="G224" s="47" t="n">
        <v>4810</v>
      </c>
      <c r="H224" s="48" t="n">
        <v>70</v>
      </c>
      <c r="I224" s="47" t="n">
        <v>12013</v>
      </c>
      <c r="J224" s="48" t="n">
        <v>76</v>
      </c>
      <c r="K224" s="47" t="n">
        <v>15144</v>
      </c>
      <c r="L224" s="48" t="n">
        <v>75</v>
      </c>
      <c r="M224" s="47" t="n">
        <v>20224</v>
      </c>
      <c r="N224" s="48" t="n">
        <v>74</v>
      </c>
      <c r="O224" s="47" t="n">
        <v>22228</v>
      </c>
      <c r="P224" s="48" t="n">
        <v>73</v>
      </c>
      <c r="Q224" s="47" t="n">
        <v>24159</v>
      </c>
      <c r="R224" s="48" t="n">
        <v>73</v>
      </c>
    </row>
    <row r="225" customFormat="false" ht="10.5" hidden="false" customHeight="false" outlineLevel="0" collapsed="false">
      <c r="A225" s="49"/>
      <c r="B225" s="50"/>
      <c r="C225" s="51"/>
      <c r="D225" s="52"/>
      <c r="E225" s="53" t="n">
        <v>3827</v>
      </c>
      <c r="F225" s="54" t="n">
        <v>77</v>
      </c>
      <c r="G225" s="53" t="n">
        <v>943</v>
      </c>
      <c r="H225" s="54" t="n">
        <v>22</v>
      </c>
      <c r="I225" s="53" t="n">
        <v>3203</v>
      </c>
      <c r="J225" s="54" t="n">
        <v>77</v>
      </c>
      <c r="K225" s="53" t="n">
        <v>3131</v>
      </c>
      <c r="L225" s="54" t="n">
        <v>69</v>
      </c>
      <c r="M225" s="53" t="n">
        <v>1040</v>
      </c>
      <c r="N225" s="54" t="n">
        <v>49</v>
      </c>
      <c r="O225" s="53" t="n">
        <v>2004</v>
      </c>
      <c r="P225" s="54" t="n">
        <v>75</v>
      </c>
      <c r="Q225" s="53" t="n">
        <v>1931</v>
      </c>
      <c r="R225" s="54" t="n">
        <v>66</v>
      </c>
    </row>
    <row r="226" customFormat="false" ht="10.5" hidden="false" customHeight="false" outlineLevel="0" collapsed="false">
      <c r="A226" s="38"/>
      <c r="B226" s="39"/>
      <c r="C226" s="40"/>
      <c r="D226" s="41"/>
      <c r="E226" s="42" t="s">
        <v>583</v>
      </c>
      <c r="F226" s="42"/>
      <c r="G226" s="42" t="s">
        <v>584</v>
      </c>
      <c r="H226" s="42"/>
      <c r="I226" s="42" t="s">
        <v>585</v>
      </c>
      <c r="J226" s="42"/>
      <c r="K226" s="42" t="s">
        <v>586</v>
      </c>
      <c r="L226" s="42"/>
      <c r="M226" s="42" t="s">
        <v>587</v>
      </c>
      <c r="N226" s="42"/>
      <c r="O226" s="42" t="s">
        <v>588</v>
      </c>
      <c r="P226" s="42"/>
      <c r="Q226" s="42" t="s">
        <v>589</v>
      </c>
      <c r="R226" s="42"/>
    </row>
    <row r="227" customFormat="false" ht="10.5" hidden="false" customHeight="false" outlineLevel="0" collapsed="false">
      <c r="A227" s="43" t="n">
        <v>68</v>
      </c>
      <c r="B227" s="44" t="n">
        <v>33</v>
      </c>
      <c r="C227" s="45" t="s">
        <v>590</v>
      </c>
      <c r="D227" s="46" t="n">
        <v>24252</v>
      </c>
      <c r="E227" s="47" t="n">
        <v>3810</v>
      </c>
      <c r="F227" s="48" t="n">
        <v>76</v>
      </c>
      <c r="G227" s="47" t="n">
        <v>4916</v>
      </c>
      <c r="H227" s="48" t="n">
        <v>76</v>
      </c>
      <c r="I227" s="47" t="n">
        <v>12121</v>
      </c>
      <c r="J227" s="48" t="n">
        <v>78</v>
      </c>
      <c r="K227" s="47" t="n">
        <v>15204</v>
      </c>
      <c r="L227" s="48" t="n">
        <v>77</v>
      </c>
      <c r="M227" s="47" t="n">
        <v>20325</v>
      </c>
      <c r="N227" s="48" t="n">
        <v>77</v>
      </c>
      <c r="O227" s="47" t="n">
        <v>22307</v>
      </c>
      <c r="P227" s="48" t="n">
        <v>76</v>
      </c>
      <c r="Q227" s="47" t="n">
        <v>24252</v>
      </c>
      <c r="R227" s="48" t="n">
        <v>74</v>
      </c>
    </row>
    <row r="228" customFormat="false" ht="10.5" hidden="false" customHeight="false" outlineLevel="0" collapsed="false">
      <c r="A228" s="49"/>
      <c r="B228" s="50"/>
      <c r="C228" s="51"/>
      <c r="D228" s="52"/>
      <c r="E228" s="53" t="n">
        <v>3810</v>
      </c>
      <c r="F228" s="54" t="n">
        <v>76</v>
      </c>
      <c r="G228" s="53" t="n">
        <v>1106</v>
      </c>
      <c r="H228" s="54" t="n">
        <v>66</v>
      </c>
      <c r="I228" s="53" t="n">
        <v>3205</v>
      </c>
      <c r="J228" s="54" t="n">
        <v>78</v>
      </c>
      <c r="K228" s="53" t="n">
        <v>3043</v>
      </c>
      <c r="L228" s="54" t="n">
        <v>63</v>
      </c>
      <c r="M228" s="53" t="n">
        <v>1121</v>
      </c>
      <c r="N228" s="54" t="n">
        <v>62</v>
      </c>
      <c r="O228" s="53" t="n">
        <v>1942</v>
      </c>
      <c r="P228" s="54" t="n">
        <v>71</v>
      </c>
      <c r="Q228" s="53" t="n">
        <v>1945</v>
      </c>
      <c r="R228" s="54" t="n">
        <v>71</v>
      </c>
    </row>
    <row r="229" customFormat="false" ht="10.5" hidden="false" customHeight="false" outlineLevel="0" collapsed="false">
      <c r="A229" s="38"/>
      <c r="B229" s="39"/>
      <c r="C229" s="40"/>
      <c r="D229" s="41"/>
      <c r="E229" s="42" t="s">
        <v>591</v>
      </c>
      <c r="F229" s="42"/>
      <c r="G229" s="42" t="s">
        <v>592</v>
      </c>
      <c r="H229" s="42"/>
      <c r="I229" s="42" t="s">
        <v>593</v>
      </c>
      <c r="J229" s="42"/>
      <c r="K229" s="42" t="s">
        <v>594</v>
      </c>
      <c r="L229" s="42"/>
      <c r="M229" s="42" t="s">
        <v>595</v>
      </c>
      <c r="N229" s="42"/>
      <c r="O229" s="42" t="s">
        <v>596</v>
      </c>
      <c r="P229" s="42"/>
      <c r="Q229" s="42" t="s">
        <v>597</v>
      </c>
      <c r="R229" s="42"/>
    </row>
    <row r="230" customFormat="false" ht="10.5" hidden="false" customHeight="false" outlineLevel="0" collapsed="false">
      <c r="A230" s="43" t="n">
        <v>69</v>
      </c>
      <c r="B230" s="44" t="n">
        <v>149</v>
      </c>
      <c r="C230" s="45" t="s">
        <v>598</v>
      </c>
      <c r="D230" s="46" t="n">
        <v>24326</v>
      </c>
      <c r="E230" s="47" t="n">
        <v>3504</v>
      </c>
      <c r="F230" s="48" t="n">
        <v>53</v>
      </c>
      <c r="G230" s="47" t="n">
        <v>4631</v>
      </c>
      <c r="H230" s="48" t="n">
        <v>64</v>
      </c>
      <c r="I230" s="47" t="n">
        <v>11812</v>
      </c>
      <c r="J230" s="48" t="n">
        <v>71</v>
      </c>
      <c r="K230" s="47" t="n">
        <v>15007</v>
      </c>
      <c r="L230" s="48" t="n">
        <v>73</v>
      </c>
      <c r="M230" s="47" t="n">
        <v>20249</v>
      </c>
      <c r="N230" s="48" t="n">
        <v>75</v>
      </c>
      <c r="O230" s="47" t="n">
        <v>22241</v>
      </c>
      <c r="P230" s="48" t="n">
        <v>75</v>
      </c>
      <c r="Q230" s="47" t="n">
        <v>24326</v>
      </c>
      <c r="R230" s="48" t="n">
        <v>76</v>
      </c>
    </row>
    <row r="231" customFormat="false" ht="10.5" hidden="false" customHeight="false" outlineLevel="0" collapsed="false">
      <c r="A231" s="49"/>
      <c r="B231" s="50"/>
      <c r="C231" s="51"/>
      <c r="D231" s="52"/>
      <c r="E231" s="53" t="n">
        <v>3504</v>
      </c>
      <c r="F231" s="54" t="n">
        <v>53</v>
      </c>
      <c r="G231" s="53" t="n">
        <v>1127</v>
      </c>
      <c r="H231" s="54" t="n">
        <v>72</v>
      </c>
      <c r="I231" s="53" t="n">
        <v>3141</v>
      </c>
      <c r="J231" s="54" t="n">
        <v>76</v>
      </c>
      <c r="K231" s="53" t="n">
        <v>3155</v>
      </c>
      <c r="L231" s="54" t="n">
        <v>73</v>
      </c>
      <c r="M231" s="53" t="n">
        <v>1242</v>
      </c>
      <c r="N231" s="54" t="n">
        <v>76</v>
      </c>
      <c r="O231" s="53" t="n">
        <v>1952</v>
      </c>
      <c r="P231" s="54" t="n">
        <v>72</v>
      </c>
      <c r="Q231" s="53" t="n">
        <v>2045</v>
      </c>
      <c r="R231" s="54" t="n">
        <v>76</v>
      </c>
    </row>
    <row r="232" customFormat="false" ht="10.5" hidden="false" customHeight="false" outlineLevel="0" collapsed="false">
      <c r="A232" s="38"/>
      <c r="B232" s="39"/>
      <c r="C232" s="40"/>
      <c r="D232" s="41"/>
      <c r="E232" s="42" t="s">
        <v>599</v>
      </c>
      <c r="F232" s="42"/>
      <c r="G232" s="42" t="s">
        <v>600</v>
      </c>
      <c r="H232" s="42"/>
      <c r="I232" s="42" t="s">
        <v>601</v>
      </c>
      <c r="J232" s="42"/>
      <c r="K232" s="42" t="s">
        <v>602</v>
      </c>
      <c r="L232" s="42"/>
      <c r="M232" s="42" t="s">
        <v>603</v>
      </c>
      <c r="N232" s="42"/>
      <c r="O232" s="42" t="s">
        <v>604</v>
      </c>
      <c r="P232" s="42"/>
      <c r="Q232" s="42" t="s">
        <v>605</v>
      </c>
      <c r="R232" s="42"/>
    </row>
    <row r="233" customFormat="false" ht="10.5" hidden="false" customHeight="false" outlineLevel="0" collapsed="false">
      <c r="A233" s="43" t="n">
        <v>70</v>
      </c>
      <c r="B233" s="44" t="n">
        <v>95</v>
      </c>
      <c r="C233" s="45" t="s">
        <v>606</v>
      </c>
      <c r="D233" s="46" t="n">
        <v>24354</v>
      </c>
      <c r="E233" s="47" t="n">
        <v>3648</v>
      </c>
      <c r="F233" s="48" t="n">
        <v>69</v>
      </c>
      <c r="G233" s="47" t="n">
        <v>4838</v>
      </c>
      <c r="H233" s="48" t="n">
        <v>74</v>
      </c>
      <c r="I233" s="47" t="n">
        <v>11710</v>
      </c>
      <c r="J233" s="48" t="n">
        <v>66</v>
      </c>
      <c r="K233" s="47" t="n">
        <v>14840</v>
      </c>
      <c r="L233" s="48" t="n">
        <v>69</v>
      </c>
      <c r="M233" s="47" t="n">
        <v>20147</v>
      </c>
      <c r="N233" s="48" t="n">
        <v>73</v>
      </c>
      <c r="O233" s="47" t="n">
        <v>22236</v>
      </c>
      <c r="P233" s="48" t="n">
        <v>74</v>
      </c>
      <c r="Q233" s="47" t="n">
        <v>24354</v>
      </c>
      <c r="R233" s="48" t="n">
        <v>77</v>
      </c>
    </row>
    <row r="234" customFormat="false" ht="10.5" hidden="false" customHeight="false" outlineLevel="0" collapsed="false">
      <c r="A234" s="49"/>
      <c r="B234" s="50"/>
      <c r="C234" s="51"/>
      <c r="D234" s="52"/>
      <c r="E234" s="53" t="n">
        <v>3648</v>
      </c>
      <c r="F234" s="54" t="n">
        <v>69</v>
      </c>
      <c r="G234" s="53" t="n">
        <v>1150</v>
      </c>
      <c r="H234" s="54" t="n">
        <v>75</v>
      </c>
      <c r="I234" s="53" t="n">
        <v>2832</v>
      </c>
      <c r="J234" s="54" t="n">
        <v>42</v>
      </c>
      <c r="K234" s="53" t="n">
        <v>3130</v>
      </c>
      <c r="L234" s="54" t="n">
        <v>68</v>
      </c>
      <c r="M234" s="53" t="n">
        <v>1307</v>
      </c>
      <c r="N234" s="54" t="n">
        <v>78</v>
      </c>
      <c r="O234" s="53" t="n">
        <v>2049</v>
      </c>
      <c r="P234" s="54" t="n">
        <v>77</v>
      </c>
      <c r="Q234" s="53" t="n">
        <v>2118</v>
      </c>
      <c r="R234" s="54" t="n">
        <v>77</v>
      </c>
    </row>
    <row r="235" customFormat="false" ht="10.5" hidden="false" customHeight="false" outlineLevel="0" collapsed="false">
      <c r="A235" s="38"/>
      <c r="B235" s="39"/>
      <c r="C235" s="40"/>
      <c r="D235" s="41"/>
      <c r="E235" s="42" t="s">
        <v>607</v>
      </c>
      <c r="F235" s="42"/>
      <c r="G235" s="42" t="s">
        <v>608</v>
      </c>
      <c r="H235" s="42"/>
      <c r="I235" s="42" t="s">
        <v>609</v>
      </c>
      <c r="J235" s="42"/>
      <c r="K235" s="42" t="s">
        <v>610</v>
      </c>
      <c r="L235" s="42"/>
      <c r="M235" s="42" t="s">
        <v>611</v>
      </c>
      <c r="N235" s="42"/>
      <c r="O235" s="42" t="s">
        <v>612</v>
      </c>
      <c r="P235" s="42"/>
      <c r="Q235" s="42" t="s">
        <v>613</v>
      </c>
      <c r="R235" s="42"/>
    </row>
    <row r="236" customFormat="false" ht="10.5" hidden="false" customHeight="false" outlineLevel="0" collapsed="false">
      <c r="A236" s="43" t="n">
        <v>71</v>
      </c>
      <c r="B236" s="44" t="n">
        <v>81</v>
      </c>
      <c r="C236" s="45" t="s">
        <v>614</v>
      </c>
      <c r="D236" s="46" t="n">
        <v>24602</v>
      </c>
      <c r="E236" s="47" t="n">
        <v>3638</v>
      </c>
      <c r="F236" s="48" t="n">
        <v>67</v>
      </c>
      <c r="G236" s="47" t="n">
        <v>4902</v>
      </c>
      <c r="H236" s="48" t="n">
        <v>75</v>
      </c>
      <c r="I236" s="47" t="n">
        <v>11919</v>
      </c>
      <c r="J236" s="48" t="n">
        <v>74</v>
      </c>
      <c r="K236" s="47" t="n">
        <v>15227</v>
      </c>
      <c r="L236" s="48" t="n">
        <v>78</v>
      </c>
      <c r="M236" s="47" t="n">
        <v>20426</v>
      </c>
      <c r="N236" s="48" t="n">
        <v>78</v>
      </c>
      <c r="O236" s="47" t="n">
        <v>22426</v>
      </c>
      <c r="P236" s="48" t="n">
        <v>78</v>
      </c>
      <c r="Q236" s="47" t="n">
        <v>24602</v>
      </c>
      <c r="R236" s="48" t="n">
        <v>78</v>
      </c>
    </row>
    <row r="237" customFormat="false" ht="10.5" hidden="false" customHeight="false" outlineLevel="0" collapsed="false">
      <c r="A237" s="49"/>
      <c r="B237" s="50"/>
      <c r="C237" s="51"/>
      <c r="D237" s="52"/>
      <c r="E237" s="53" t="n">
        <v>3638</v>
      </c>
      <c r="F237" s="54" t="n">
        <v>67</v>
      </c>
      <c r="G237" s="53" t="n">
        <v>1224</v>
      </c>
      <c r="H237" s="54" t="n">
        <v>78</v>
      </c>
      <c r="I237" s="53" t="n">
        <v>3017</v>
      </c>
      <c r="J237" s="54" t="n">
        <v>70</v>
      </c>
      <c r="K237" s="53" t="n">
        <v>3308</v>
      </c>
      <c r="L237" s="54" t="n">
        <v>77</v>
      </c>
      <c r="M237" s="53" t="n">
        <v>1159</v>
      </c>
      <c r="N237" s="54" t="n">
        <v>71</v>
      </c>
      <c r="O237" s="53" t="n">
        <v>2000</v>
      </c>
      <c r="P237" s="54" t="n">
        <v>74</v>
      </c>
      <c r="Q237" s="53" t="n">
        <v>2136</v>
      </c>
      <c r="R237" s="54" t="n">
        <v>78</v>
      </c>
    </row>
    <row r="238" customFormat="false" ht="10.5" hidden="false" customHeight="false" outlineLevel="0" collapsed="false">
      <c r="A238" s="38"/>
      <c r="B238" s="39"/>
      <c r="C238" s="40"/>
      <c r="D238" s="41"/>
      <c r="E238" s="42" t="s">
        <v>615</v>
      </c>
      <c r="F238" s="42"/>
      <c r="G238" s="42" t="s">
        <v>616</v>
      </c>
      <c r="H238" s="42"/>
      <c r="I238" s="42" t="s">
        <v>617</v>
      </c>
      <c r="J238" s="42"/>
      <c r="K238" s="42" t="s">
        <v>618</v>
      </c>
      <c r="L238" s="42"/>
      <c r="M238" s="42" t="s">
        <v>619</v>
      </c>
      <c r="N238" s="42"/>
      <c r="O238" s="42" t="s">
        <v>620</v>
      </c>
      <c r="P238" s="42"/>
      <c r="Q238" s="42" t="s">
        <v>621</v>
      </c>
      <c r="R238" s="42"/>
    </row>
    <row r="239" customFormat="false" ht="10.5" hidden="false" customHeight="false" outlineLevel="0" collapsed="false">
      <c r="A239" s="43" t="s">
        <v>622</v>
      </c>
      <c r="B239" s="44" t="n">
        <v>321</v>
      </c>
      <c r="C239" s="45" t="s">
        <v>623</v>
      </c>
      <c r="D239" s="46" t="n">
        <v>22120</v>
      </c>
      <c r="E239" s="47" t="n">
        <v>3112</v>
      </c>
      <c r="F239" s="48" t="n">
        <v>7</v>
      </c>
      <c r="G239" s="47" t="n">
        <v>4100</v>
      </c>
      <c r="H239" s="48" t="n">
        <v>14</v>
      </c>
      <c r="I239" s="47" t="n">
        <v>10930</v>
      </c>
      <c r="J239" s="48" t="n">
        <v>21</v>
      </c>
      <c r="K239" s="47" t="n">
        <v>13721</v>
      </c>
      <c r="L239" s="48" t="n">
        <v>23</v>
      </c>
      <c r="M239" s="47" t="n">
        <v>14712</v>
      </c>
      <c r="N239" s="48" t="n">
        <v>22</v>
      </c>
      <c r="O239" s="47" t="n">
        <v>20412</v>
      </c>
      <c r="P239" s="48" t="n">
        <v>22</v>
      </c>
      <c r="Q239" s="47" t="n">
        <v>22120</v>
      </c>
      <c r="R239" s="48" t="n">
        <v>22</v>
      </c>
    </row>
    <row r="240" customFormat="false" ht="10.5" hidden="false" customHeight="false" outlineLevel="0" collapsed="false">
      <c r="A240" s="49"/>
      <c r="B240" s="50"/>
      <c r="C240" s="51"/>
      <c r="D240" s="52"/>
      <c r="E240" s="53" t="n">
        <v>3112</v>
      </c>
      <c r="F240" s="54" t="n">
        <v>7</v>
      </c>
      <c r="G240" s="53" t="n">
        <v>948</v>
      </c>
      <c r="H240" s="54" t="n">
        <v>28</v>
      </c>
      <c r="I240" s="53" t="n">
        <v>2830</v>
      </c>
      <c r="J240" s="54" t="n">
        <v>40</v>
      </c>
      <c r="K240" s="53" t="n">
        <v>2751</v>
      </c>
      <c r="L240" s="54" t="n">
        <v>23</v>
      </c>
      <c r="M240" s="53" t="n">
        <v>951</v>
      </c>
      <c r="N240" s="54" t="n">
        <v>16</v>
      </c>
      <c r="O240" s="53" t="n">
        <v>1700</v>
      </c>
      <c r="P240" s="54" t="n">
        <v>20</v>
      </c>
      <c r="Q240" s="53" t="n">
        <v>1708</v>
      </c>
      <c r="R240" s="54" t="n">
        <v>29</v>
      </c>
    </row>
    <row r="241" customFormat="false" ht="10.5" hidden="false" customHeight="false" outlineLevel="0" collapsed="false">
      <c r="A241" s="38"/>
      <c r="B241" s="39"/>
      <c r="C241" s="40"/>
      <c r="D241" s="41"/>
      <c r="E241" s="42" t="s">
        <v>624</v>
      </c>
      <c r="F241" s="42"/>
      <c r="G241" s="42" t="s">
        <v>625</v>
      </c>
      <c r="H241" s="42"/>
      <c r="I241" s="42" t="s">
        <v>626</v>
      </c>
      <c r="J241" s="42"/>
      <c r="K241" s="42" t="s">
        <v>627</v>
      </c>
      <c r="L241" s="42"/>
      <c r="M241" s="42" t="s">
        <v>628</v>
      </c>
      <c r="N241" s="42"/>
      <c r="O241" s="42" t="s">
        <v>629</v>
      </c>
      <c r="P241" s="42"/>
      <c r="Q241" s="42" t="s">
        <v>630</v>
      </c>
      <c r="R241" s="42"/>
    </row>
    <row r="242" customFormat="false" ht="10.5" hidden="false" customHeight="false" outlineLevel="0" collapsed="false">
      <c r="A242" s="43" t="s">
        <v>622</v>
      </c>
      <c r="B242" s="44" t="n">
        <v>331</v>
      </c>
      <c r="C242" s="45" t="s">
        <v>631</v>
      </c>
      <c r="D242" s="46" t="n">
        <v>22615</v>
      </c>
      <c r="E242" s="47" t="n">
        <v>3414</v>
      </c>
      <c r="F242" s="48" t="n">
        <v>43</v>
      </c>
      <c r="G242" s="47" t="n">
        <v>4531</v>
      </c>
      <c r="H242" s="48" t="n">
        <v>52</v>
      </c>
      <c r="I242" s="47" t="n">
        <v>11248</v>
      </c>
      <c r="J242" s="48" t="n">
        <v>39</v>
      </c>
      <c r="K242" s="47" t="n">
        <v>14129</v>
      </c>
      <c r="L242" s="48" t="n">
        <v>36</v>
      </c>
      <c r="M242" s="47" t="n">
        <v>15157</v>
      </c>
      <c r="N242" s="48" t="n">
        <v>37</v>
      </c>
      <c r="O242" s="47" t="n">
        <v>20858</v>
      </c>
      <c r="P242" s="48" t="n">
        <v>33</v>
      </c>
      <c r="Q242" s="47" t="n">
        <v>22615</v>
      </c>
      <c r="R242" s="48" t="n">
        <v>31</v>
      </c>
    </row>
    <row r="243" customFormat="false" ht="10.5" hidden="false" customHeight="false" outlineLevel="0" collapsed="false">
      <c r="A243" s="49"/>
      <c r="B243" s="50"/>
      <c r="C243" s="51"/>
      <c r="D243" s="52"/>
      <c r="E243" s="53" t="n">
        <v>3414</v>
      </c>
      <c r="F243" s="54" t="n">
        <v>43</v>
      </c>
      <c r="G243" s="53" t="n">
        <v>1117</v>
      </c>
      <c r="H243" s="54" t="n">
        <v>69</v>
      </c>
      <c r="I243" s="53" t="n">
        <v>2717</v>
      </c>
      <c r="J243" s="54" t="n">
        <v>26</v>
      </c>
      <c r="K243" s="53" t="n">
        <v>2841</v>
      </c>
      <c r="L243" s="54" t="n">
        <v>31</v>
      </c>
      <c r="M243" s="53" t="n">
        <v>1028</v>
      </c>
      <c r="N243" s="54" t="n">
        <v>38</v>
      </c>
      <c r="O243" s="53" t="n">
        <v>1701</v>
      </c>
      <c r="P243" s="54" t="n">
        <v>21</v>
      </c>
      <c r="Q243" s="53" t="n">
        <v>1717</v>
      </c>
      <c r="R243" s="54" t="n">
        <v>33</v>
      </c>
    </row>
    <row r="244" customFormat="false" ht="10.5" hidden="false" customHeight="false" outlineLevel="0" collapsed="false">
      <c r="A244" s="38"/>
      <c r="B244" s="39"/>
      <c r="C244" s="40"/>
      <c r="D244" s="41"/>
      <c r="E244" s="42" t="s">
        <v>632</v>
      </c>
      <c r="F244" s="42"/>
      <c r="G244" s="42" t="s">
        <v>633</v>
      </c>
      <c r="H244" s="42"/>
      <c r="I244" s="42" t="s">
        <v>634</v>
      </c>
      <c r="J244" s="42"/>
      <c r="K244" s="42" t="s">
        <v>635</v>
      </c>
      <c r="L244" s="42"/>
      <c r="M244" s="42" t="s">
        <v>636</v>
      </c>
      <c r="N244" s="42"/>
      <c r="O244" s="42" t="s">
        <v>637</v>
      </c>
      <c r="P244" s="42"/>
      <c r="Q244" s="42" t="s">
        <v>638</v>
      </c>
      <c r="R244" s="42"/>
    </row>
    <row r="245" customFormat="false" ht="10.5" hidden="false" customHeight="false" outlineLevel="0" collapsed="false">
      <c r="A245" s="43" t="s">
        <v>622</v>
      </c>
      <c r="B245" s="44" t="n">
        <v>332</v>
      </c>
      <c r="C245" s="45" t="s">
        <v>639</v>
      </c>
      <c r="D245" s="46" t="n">
        <v>23058</v>
      </c>
      <c r="E245" s="47" t="n">
        <v>3450</v>
      </c>
      <c r="F245" s="48" t="n">
        <v>49</v>
      </c>
      <c r="G245" s="47" t="n">
        <v>4439</v>
      </c>
      <c r="H245" s="48" t="n">
        <v>40</v>
      </c>
      <c r="I245" s="47" t="n">
        <v>11325</v>
      </c>
      <c r="J245" s="48" t="n">
        <v>42</v>
      </c>
      <c r="K245" s="47" t="n">
        <v>14242</v>
      </c>
      <c r="L245" s="48" t="n">
        <v>41</v>
      </c>
      <c r="M245" s="47" t="n">
        <v>15246</v>
      </c>
      <c r="N245" s="48" t="n">
        <v>38</v>
      </c>
      <c r="O245" s="47" t="n">
        <v>21212</v>
      </c>
      <c r="P245" s="48" t="n">
        <v>48</v>
      </c>
      <c r="Q245" s="47" t="n">
        <v>23058</v>
      </c>
      <c r="R245" s="48" t="n">
        <v>48</v>
      </c>
    </row>
    <row r="246" customFormat="false" ht="10.5" hidden="false" customHeight="false" outlineLevel="0" collapsed="false">
      <c r="A246" s="49"/>
      <c r="B246" s="50"/>
      <c r="C246" s="51"/>
      <c r="D246" s="52"/>
      <c r="E246" s="53" t="n">
        <v>3450</v>
      </c>
      <c r="F246" s="54" t="n">
        <v>49</v>
      </c>
      <c r="G246" s="53" t="n">
        <v>949</v>
      </c>
      <c r="H246" s="54" t="n">
        <v>29</v>
      </c>
      <c r="I246" s="53" t="n">
        <v>2846</v>
      </c>
      <c r="J246" s="54" t="n">
        <v>46</v>
      </c>
      <c r="K246" s="53" t="n">
        <v>2917</v>
      </c>
      <c r="L246" s="54" t="n">
        <v>46</v>
      </c>
      <c r="M246" s="53" t="n">
        <v>1004</v>
      </c>
      <c r="N246" s="54" t="n">
        <v>25</v>
      </c>
      <c r="O246" s="53" t="n">
        <v>1926</v>
      </c>
      <c r="P246" s="54" t="n">
        <v>70</v>
      </c>
      <c r="Q246" s="53" t="n">
        <v>1846</v>
      </c>
      <c r="R246" s="54" t="n">
        <v>57</v>
      </c>
    </row>
    <row r="247" customFormat="false" ht="10.5" hidden="false" customHeight="false" outlineLevel="0" collapsed="false">
      <c r="A247" s="38"/>
      <c r="B247" s="39"/>
      <c r="C247" s="40"/>
      <c r="D247" s="41"/>
      <c r="E247" s="42" t="s">
        <v>640</v>
      </c>
      <c r="F247" s="42"/>
      <c r="G247" s="42" t="s">
        <v>641</v>
      </c>
      <c r="H247" s="42"/>
      <c r="I247" s="42" t="s">
        <v>642</v>
      </c>
      <c r="J247" s="42"/>
      <c r="K247" s="42" t="s">
        <v>643</v>
      </c>
      <c r="L247" s="42"/>
      <c r="M247" s="42" t="s">
        <v>644</v>
      </c>
      <c r="N247" s="42"/>
      <c r="O247" s="42" t="s">
        <v>645</v>
      </c>
      <c r="P247" s="42"/>
      <c r="Q247" s="42" t="s">
        <v>646</v>
      </c>
      <c r="R247" s="42"/>
    </row>
    <row r="248" customFormat="false" ht="10.5" hidden="false" customHeight="false" outlineLevel="0" collapsed="false">
      <c r="A248" s="43" t="s">
        <v>622</v>
      </c>
      <c r="B248" s="44" t="n">
        <v>311</v>
      </c>
      <c r="C248" s="45" t="s">
        <v>647</v>
      </c>
      <c r="D248" s="46" t="n">
        <v>23332</v>
      </c>
      <c r="E248" s="47" t="n">
        <v>3408</v>
      </c>
      <c r="F248" s="48" t="n">
        <v>41</v>
      </c>
      <c r="G248" s="47" t="n">
        <v>4438</v>
      </c>
      <c r="H248" s="48" t="n">
        <v>39</v>
      </c>
      <c r="I248" s="47" t="n">
        <v>11422</v>
      </c>
      <c r="J248" s="48" t="n">
        <v>49</v>
      </c>
      <c r="K248" s="47" t="n">
        <v>14411</v>
      </c>
      <c r="L248" s="48" t="n">
        <v>53</v>
      </c>
      <c r="M248" s="47" t="n">
        <v>15603</v>
      </c>
      <c r="N248" s="48" t="n">
        <v>56</v>
      </c>
      <c r="O248" s="47" t="n">
        <v>21452</v>
      </c>
      <c r="P248" s="48" t="n">
        <v>55</v>
      </c>
      <c r="Q248" s="47" t="n">
        <v>23332</v>
      </c>
      <c r="R248" s="48" t="n">
        <v>56</v>
      </c>
    </row>
    <row r="249" customFormat="false" ht="10.5" hidden="false" customHeight="false" outlineLevel="0" collapsed="false">
      <c r="A249" s="49"/>
      <c r="B249" s="50"/>
      <c r="C249" s="51"/>
      <c r="D249" s="52"/>
      <c r="E249" s="53" t="n">
        <v>3408</v>
      </c>
      <c r="F249" s="54" t="n">
        <v>41</v>
      </c>
      <c r="G249" s="53" t="n">
        <v>1030</v>
      </c>
      <c r="H249" s="54" t="n">
        <v>53</v>
      </c>
      <c r="I249" s="53" t="n">
        <v>2944</v>
      </c>
      <c r="J249" s="54" t="n">
        <v>61</v>
      </c>
      <c r="K249" s="53" t="n">
        <v>2949</v>
      </c>
      <c r="L249" s="54" t="n">
        <v>54</v>
      </c>
      <c r="M249" s="53" t="n">
        <v>1152</v>
      </c>
      <c r="N249" s="54" t="n">
        <v>70</v>
      </c>
      <c r="O249" s="53" t="n">
        <v>1849</v>
      </c>
      <c r="P249" s="54" t="n">
        <v>61</v>
      </c>
      <c r="Q249" s="53" t="n">
        <v>1840</v>
      </c>
      <c r="R249" s="54" t="n">
        <v>55</v>
      </c>
    </row>
    <row r="250" customFormat="false" ht="10.5" hidden="false" customHeight="false" outlineLevel="0" collapsed="false">
      <c r="A250" s="38"/>
      <c r="B250" s="39"/>
      <c r="C250" s="40"/>
      <c r="D250" s="41"/>
      <c r="E250" s="42" t="s">
        <v>648</v>
      </c>
      <c r="F250" s="42"/>
      <c r="G250" s="42" t="s">
        <v>649</v>
      </c>
      <c r="H250" s="42"/>
      <c r="I250" s="42" t="s">
        <v>650</v>
      </c>
      <c r="J250" s="42"/>
      <c r="K250" s="42" t="s">
        <v>651</v>
      </c>
      <c r="L250" s="42"/>
      <c r="M250" s="42" t="s">
        <v>652</v>
      </c>
      <c r="N250" s="42"/>
      <c r="O250" s="42" t="s">
        <v>653</v>
      </c>
      <c r="P250" s="42"/>
      <c r="Q250" s="42" t="s">
        <v>654</v>
      </c>
      <c r="R250" s="42"/>
    </row>
    <row r="251" customFormat="false" ht="10.5" hidden="false" customHeight="false" outlineLevel="0" collapsed="false">
      <c r="A251" s="43" t="s">
        <v>622</v>
      </c>
      <c r="B251" s="44" t="n">
        <v>301</v>
      </c>
      <c r="C251" s="45" t="s">
        <v>655</v>
      </c>
      <c r="D251" s="46" t="n">
        <v>23354</v>
      </c>
      <c r="E251" s="47" t="n">
        <v>3408</v>
      </c>
      <c r="F251" s="48" t="n">
        <v>39</v>
      </c>
      <c r="G251" s="47" t="n">
        <v>4525</v>
      </c>
      <c r="H251" s="48" t="n">
        <v>51</v>
      </c>
      <c r="I251" s="47" t="n">
        <v>11425</v>
      </c>
      <c r="J251" s="48" t="n">
        <v>51</v>
      </c>
      <c r="K251" s="47" t="n">
        <v>14343</v>
      </c>
      <c r="L251" s="48" t="n">
        <v>50</v>
      </c>
      <c r="M251" s="47" t="n">
        <v>15500</v>
      </c>
      <c r="N251" s="48" t="n">
        <v>51</v>
      </c>
      <c r="O251" s="47" t="n">
        <v>21459</v>
      </c>
      <c r="P251" s="48" t="n">
        <v>56</v>
      </c>
      <c r="Q251" s="47" t="n">
        <v>23354</v>
      </c>
      <c r="R251" s="48" t="n">
        <v>57</v>
      </c>
    </row>
    <row r="252" customFormat="false" ht="10.5" hidden="false" customHeight="false" outlineLevel="0" collapsed="false">
      <c r="A252" s="49"/>
      <c r="B252" s="50"/>
      <c r="C252" s="51"/>
      <c r="D252" s="52"/>
      <c r="E252" s="53" t="n">
        <v>3408</v>
      </c>
      <c r="F252" s="54" t="n">
        <v>39</v>
      </c>
      <c r="G252" s="53" t="n">
        <v>1117</v>
      </c>
      <c r="H252" s="54" t="n">
        <v>69</v>
      </c>
      <c r="I252" s="53" t="n">
        <v>2900</v>
      </c>
      <c r="J252" s="54" t="n">
        <v>51</v>
      </c>
      <c r="K252" s="53" t="n">
        <v>2918</v>
      </c>
      <c r="L252" s="54" t="n">
        <v>48</v>
      </c>
      <c r="M252" s="53" t="n">
        <v>1117</v>
      </c>
      <c r="N252" s="54" t="n">
        <v>61</v>
      </c>
      <c r="O252" s="53" t="n">
        <v>1959</v>
      </c>
      <c r="P252" s="54" t="n">
        <v>73</v>
      </c>
      <c r="Q252" s="53" t="n">
        <v>1855</v>
      </c>
      <c r="R252" s="54" t="n">
        <v>61</v>
      </c>
    </row>
    <row r="253" customFormat="false" ht="10.5" hidden="false" customHeight="false" outlineLevel="0" collapsed="false">
      <c r="A253" s="38"/>
      <c r="B253" s="39"/>
      <c r="C253" s="40"/>
      <c r="D253" s="41"/>
      <c r="E253" s="42" t="s">
        <v>656</v>
      </c>
      <c r="F253" s="42"/>
      <c r="G253" s="42" t="s">
        <v>657</v>
      </c>
      <c r="H253" s="42"/>
      <c r="I253" s="42" t="s">
        <v>658</v>
      </c>
      <c r="J253" s="42"/>
      <c r="K253" s="42" t="s">
        <v>659</v>
      </c>
      <c r="L253" s="42"/>
      <c r="M253" s="42" t="s">
        <v>660</v>
      </c>
      <c r="N253" s="42"/>
      <c r="O253" s="42" t="s">
        <v>661</v>
      </c>
      <c r="P253" s="42"/>
      <c r="Q253" s="42" t="s">
        <v>662</v>
      </c>
      <c r="R253" s="42"/>
    </row>
    <row r="254" customFormat="false" ht="10.5" hidden="false" customHeight="false" outlineLevel="0" collapsed="false">
      <c r="A254" s="43" t="s">
        <v>622</v>
      </c>
      <c r="B254" s="44" t="n">
        <v>323</v>
      </c>
      <c r="C254" s="45" t="s">
        <v>663</v>
      </c>
      <c r="D254" s="46" t="n">
        <v>24318</v>
      </c>
      <c r="E254" s="47" t="n">
        <v>3534</v>
      </c>
      <c r="F254" s="48" t="n">
        <v>61</v>
      </c>
      <c r="G254" s="47" t="n">
        <v>4754</v>
      </c>
      <c r="H254" s="48" t="n">
        <v>69</v>
      </c>
      <c r="I254" s="47" t="n">
        <v>11759</v>
      </c>
      <c r="J254" s="48" t="n">
        <v>70</v>
      </c>
      <c r="K254" s="47" t="n">
        <v>14941</v>
      </c>
      <c r="L254" s="48" t="n">
        <v>72</v>
      </c>
      <c r="M254" s="47" t="n">
        <v>20112</v>
      </c>
      <c r="N254" s="48" t="n">
        <v>70</v>
      </c>
      <c r="O254" s="47" t="n">
        <v>22325</v>
      </c>
      <c r="P254" s="48" t="n">
        <v>77</v>
      </c>
      <c r="Q254" s="47" t="n">
        <v>24318</v>
      </c>
      <c r="R254" s="48" t="n">
        <v>75</v>
      </c>
    </row>
    <row r="255" customFormat="false" ht="10.5" hidden="false" customHeight="false" outlineLevel="0" collapsed="false">
      <c r="A255" s="49"/>
      <c r="B255" s="50"/>
      <c r="C255" s="51"/>
      <c r="D255" s="52"/>
      <c r="E255" s="53" t="n">
        <v>3534</v>
      </c>
      <c r="F255" s="54" t="n">
        <v>61</v>
      </c>
      <c r="G255" s="53" t="n">
        <v>1220</v>
      </c>
      <c r="H255" s="54" t="n">
        <v>77</v>
      </c>
      <c r="I255" s="53" t="n">
        <v>3005</v>
      </c>
      <c r="J255" s="54" t="n">
        <v>65</v>
      </c>
      <c r="K255" s="53" t="n">
        <v>3142</v>
      </c>
      <c r="L255" s="54" t="n">
        <v>71</v>
      </c>
      <c r="M255" s="53" t="n">
        <v>1131</v>
      </c>
      <c r="N255" s="54" t="n">
        <v>65</v>
      </c>
      <c r="O255" s="53" t="n">
        <v>2213</v>
      </c>
      <c r="P255" s="54" t="n">
        <v>78</v>
      </c>
      <c r="Q255" s="53" t="n">
        <v>1953</v>
      </c>
      <c r="R255" s="54" t="n">
        <v>73</v>
      </c>
    </row>
    <row r="256" customFormat="false" ht="10.5" hidden="false" customHeight="false" outlineLevel="0" collapsed="false">
      <c r="A256" s="38"/>
      <c r="B256" s="39"/>
      <c r="C256" s="40"/>
      <c r="D256" s="41"/>
      <c r="E256" s="42" t="s">
        <v>664</v>
      </c>
      <c r="F256" s="42"/>
      <c r="G256" s="42" t="s">
        <v>665</v>
      </c>
      <c r="H256" s="42"/>
      <c r="I256" s="42" t="s">
        <v>666</v>
      </c>
      <c r="J256" s="42"/>
      <c r="K256" s="42" t="s">
        <v>667</v>
      </c>
      <c r="L256" s="42"/>
      <c r="M256" s="42" t="s">
        <v>668</v>
      </c>
      <c r="N256" s="42"/>
      <c r="O256" s="42" t="s">
        <v>669</v>
      </c>
      <c r="P256" s="42"/>
      <c r="Q256" s="42" t="s">
        <v>670</v>
      </c>
      <c r="R256" s="42"/>
    </row>
    <row r="257" customFormat="false" ht="10.5" hidden="false" customHeight="false" outlineLevel="0" collapsed="false">
      <c r="A257" s="43" t="s">
        <v>671</v>
      </c>
      <c r="B257" s="44" t="n">
        <v>42</v>
      </c>
      <c r="C257" s="45" t="s">
        <v>672</v>
      </c>
      <c r="D257" s="46"/>
      <c r="E257" s="47" t="n">
        <v>3708</v>
      </c>
      <c r="F257" s="48" t="n">
        <v>73</v>
      </c>
      <c r="G257" s="47" t="n">
        <v>4731</v>
      </c>
      <c r="H257" s="48" t="n">
        <v>67</v>
      </c>
      <c r="I257" s="47" t="n">
        <v>11850</v>
      </c>
      <c r="J257" s="48" t="n">
        <v>72</v>
      </c>
      <c r="K257" s="47" t="n">
        <v>14923</v>
      </c>
      <c r="L257" s="48" t="n">
        <v>71</v>
      </c>
      <c r="M257" s="47" t="n">
        <v>20113</v>
      </c>
      <c r="N257" s="48" t="n">
        <v>71</v>
      </c>
      <c r="O257" s="47" t="n">
        <v>22008</v>
      </c>
      <c r="P257" s="48" t="n">
        <v>70</v>
      </c>
      <c r="Q257" s="47" t="n">
        <v>24046</v>
      </c>
      <c r="R257" s="48" t="n">
        <v>71</v>
      </c>
    </row>
    <row r="258" customFormat="false" ht="10.5" hidden="false" customHeight="false" outlineLevel="0" collapsed="false">
      <c r="A258" s="49"/>
      <c r="B258" s="50"/>
      <c r="C258" s="51"/>
      <c r="D258" s="52"/>
      <c r="E258" s="53" t="n">
        <v>3708</v>
      </c>
      <c r="F258" s="54" t="n">
        <v>73</v>
      </c>
      <c r="G258" s="53" t="n">
        <v>1023</v>
      </c>
      <c r="H258" s="54" t="n">
        <v>49</v>
      </c>
      <c r="I258" s="53" t="n">
        <v>3119</v>
      </c>
      <c r="J258" s="54" t="n">
        <v>74</v>
      </c>
      <c r="K258" s="53"/>
      <c r="L258" s="54"/>
      <c r="M258" s="53" t="n">
        <v>1150</v>
      </c>
      <c r="N258" s="54" t="n">
        <v>69</v>
      </c>
      <c r="O258" s="53" t="n">
        <v>1855</v>
      </c>
      <c r="P258" s="54" t="n">
        <v>63</v>
      </c>
      <c r="Q258" s="53" t="n">
        <v>2038</v>
      </c>
      <c r="R258" s="54" t="n">
        <v>75</v>
      </c>
    </row>
    <row r="259" customFormat="false" ht="10.5" hidden="false" customHeight="false" outlineLevel="0" collapsed="false">
      <c r="A259" s="38"/>
      <c r="B259" s="39"/>
      <c r="C259" s="40"/>
      <c r="D259" s="41"/>
      <c r="E259" s="42" t="s">
        <v>673</v>
      </c>
      <c r="F259" s="42"/>
      <c r="G259" s="42" t="s">
        <v>674</v>
      </c>
      <c r="H259" s="42"/>
      <c r="I259" s="42" t="s">
        <v>675</v>
      </c>
      <c r="J259" s="42"/>
      <c r="K259" s="42" t="s">
        <v>676</v>
      </c>
      <c r="L259" s="42"/>
      <c r="M259" s="42" t="s">
        <v>677</v>
      </c>
      <c r="N259" s="42"/>
      <c r="O259" s="42" t="s">
        <v>678</v>
      </c>
      <c r="P259" s="42"/>
      <c r="Q259" s="42" t="s">
        <v>679</v>
      </c>
      <c r="R259" s="42"/>
    </row>
    <row r="260" customFormat="false" ht="10.5" hidden="false" customHeight="false" outlineLevel="0" collapsed="false">
      <c r="A260" s="43" t="s">
        <v>680</v>
      </c>
      <c r="B260" s="44" t="n">
        <v>322</v>
      </c>
      <c r="C260" s="45" t="s">
        <v>681</v>
      </c>
      <c r="D260" s="46" t="n">
        <v>0</v>
      </c>
      <c r="E260" s="47"/>
      <c r="F260" s="48"/>
      <c r="G260" s="47"/>
      <c r="H260" s="48"/>
      <c r="I260" s="47"/>
      <c r="J260" s="48"/>
      <c r="K260" s="47"/>
      <c r="L260" s="48"/>
      <c r="M260" s="47"/>
      <c r="N260" s="48"/>
      <c r="O260" s="47"/>
      <c r="P260" s="48"/>
      <c r="Q260" s="47"/>
      <c r="R260" s="48"/>
    </row>
    <row r="261" customFormat="false" ht="10.5" hidden="false" customHeight="false" outlineLevel="0" collapsed="false">
      <c r="A261" s="49"/>
      <c r="B261" s="50"/>
      <c r="C261" s="51"/>
      <c r="D261" s="52"/>
      <c r="E261" s="53"/>
      <c r="F261" s="54"/>
      <c r="G261" s="53"/>
      <c r="H261" s="54"/>
      <c r="I261" s="53"/>
      <c r="J261" s="54"/>
      <c r="K261" s="53"/>
      <c r="L261" s="54"/>
      <c r="M261" s="53"/>
      <c r="N261" s="54"/>
      <c r="O261" s="53"/>
      <c r="P261" s="54"/>
      <c r="Q261" s="53"/>
      <c r="R261" s="54"/>
    </row>
    <row r="272" customFormat="false" ht="16.5" hidden="false" customHeight="true" outlineLevel="0" collapsed="false">
      <c r="D272" s="37" t="s">
        <v>682</v>
      </c>
      <c r="E272" s="55" t="s">
        <v>40</v>
      </c>
      <c r="F272" s="56"/>
      <c r="G272" s="55" t="s">
        <v>41</v>
      </c>
      <c r="H272" s="57"/>
      <c r="I272" s="58" t="s">
        <v>42</v>
      </c>
      <c r="J272" s="56"/>
      <c r="K272" s="55" t="s">
        <v>43</v>
      </c>
      <c r="L272" s="57"/>
      <c r="M272" s="55" t="s">
        <v>44</v>
      </c>
      <c r="N272" s="57"/>
      <c r="O272" s="55" t="s">
        <v>45</v>
      </c>
      <c r="P272" s="57"/>
      <c r="Q272" s="55" t="s">
        <v>46</v>
      </c>
      <c r="R272" s="57"/>
    </row>
    <row r="273" customFormat="false" ht="16.5" hidden="false" customHeight="true" outlineLevel="0" collapsed="false">
      <c r="D273" s="37"/>
      <c r="E273" s="59" t="s">
        <v>47</v>
      </c>
      <c r="F273" s="60"/>
      <c r="G273" s="61" t="s">
        <v>56</v>
      </c>
      <c r="H273" s="62"/>
      <c r="I273" s="63" t="s">
        <v>81</v>
      </c>
      <c r="J273" s="60"/>
      <c r="K273" s="61" t="s">
        <v>683</v>
      </c>
      <c r="L273" s="62"/>
      <c r="M273" s="61" t="s">
        <v>51</v>
      </c>
      <c r="N273" s="62"/>
      <c r="O273" s="61" t="s">
        <v>60</v>
      </c>
      <c r="P273" s="62"/>
      <c r="Q273" s="61" t="s">
        <v>53</v>
      </c>
      <c r="R273" s="62"/>
    </row>
    <row r="274" customFormat="false" ht="16.5" hidden="false" customHeight="true" outlineLevel="0" collapsed="false">
      <c r="D274" s="37"/>
      <c r="E274" s="64" t="n">
        <v>2940</v>
      </c>
      <c r="F274" s="65"/>
      <c r="G274" s="64" t="n">
        <v>852</v>
      </c>
      <c r="H274" s="66"/>
      <c r="I274" s="64" t="n">
        <v>2434</v>
      </c>
      <c r="J274" s="65"/>
      <c r="K274" s="64" t="n">
        <v>2436</v>
      </c>
      <c r="L274" s="66"/>
      <c r="M274" s="64" t="n">
        <v>852</v>
      </c>
      <c r="N274" s="66"/>
      <c r="O274" s="64" t="n">
        <v>1500</v>
      </c>
      <c r="P274" s="66"/>
      <c r="Q274" s="64" t="n">
        <v>1506</v>
      </c>
      <c r="R274" s="66"/>
    </row>
    <row r="276" customFormat="false" ht="10.5" hidden="false" customHeight="false" outlineLevel="0" collapsed="false">
      <c r="G276" s="67"/>
      <c r="K276" s="24"/>
      <c r="L276" s="25"/>
      <c r="M276" s="68" t="s">
        <v>684</v>
      </c>
      <c r="N276" s="26"/>
      <c r="O276" s="68" t="s">
        <v>685</v>
      </c>
      <c r="P276" s="26"/>
      <c r="Q276" s="25" t="s">
        <v>686</v>
      </c>
      <c r="R276" s="26"/>
    </row>
    <row r="277" customFormat="false" ht="10.5" hidden="false" customHeight="false" outlineLevel="0" collapsed="false">
      <c r="K277" s="69" t="s">
        <v>687</v>
      </c>
      <c r="L277" s="70"/>
      <c r="M277" s="71" t="s">
        <v>688</v>
      </c>
      <c r="N277" s="39"/>
      <c r="O277" s="71" t="s">
        <v>688</v>
      </c>
      <c r="P277" s="39"/>
      <c r="Q277" s="72" t="s">
        <v>688</v>
      </c>
      <c r="R277" s="39"/>
    </row>
    <row r="278" customFormat="false" ht="10.5" hidden="false" customHeight="false" outlineLevel="0" collapsed="false">
      <c r="K278" s="55" t="s">
        <v>689</v>
      </c>
      <c r="L278" s="56"/>
      <c r="M278" s="73" t="s">
        <v>690</v>
      </c>
      <c r="N278" s="74"/>
      <c r="O278" s="73" t="s">
        <v>691</v>
      </c>
      <c r="P278" s="74"/>
      <c r="Q278" s="73" t="s">
        <v>692</v>
      </c>
      <c r="R278" s="74"/>
    </row>
    <row r="279" customFormat="false" ht="10.5" hidden="false" customHeight="false" outlineLevel="0" collapsed="false">
      <c r="K279" s="24" t="s">
        <v>693</v>
      </c>
      <c r="L279" s="25"/>
      <c r="M279" s="75" t="n">
        <v>0.57</v>
      </c>
      <c r="N279" s="66"/>
      <c r="O279" s="75" t="n">
        <v>0.53</v>
      </c>
      <c r="P279" s="66"/>
      <c r="Q279" s="76" t="n">
        <v>0.48</v>
      </c>
      <c r="R279" s="66"/>
    </row>
    <row r="280" customFormat="false" ht="10.5" hidden="false" customHeight="false" outlineLevel="0" collapsed="false">
      <c r="K280" s="77" t="s">
        <v>694</v>
      </c>
      <c r="L280" s="78"/>
      <c r="M280" s="79" t="s">
        <v>695</v>
      </c>
      <c r="N280" s="50"/>
      <c r="O280" s="79" t="s">
        <v>696</v>
      </c>
      <c r="P280" s="50"/>
      <c r="Q280" s="80" t="s">
        <v>697</v>
      </c>
      <c r="R280" s="50"/>
    </row>
    <row r="281" customFormat="false" ht="10.5" hidden="false" customHeight="false" outlineLevel="0" collapsed="false">
      <c r="K281" s="77" t="s">
        <v>698</v>
      </c>
      <c r="L281" s="78"/>
      <c r="M281" s="81" t="s">
        <v>699</v>
      </c>
      <c r="N281" s="50"/>
      <c r="O281" s="81" t="s">
        <v>700</v>
      </c>
      <c r="P281" s="50"/>
      <c r="Q281" s="22" t="s">
        <v>701</v>
      </c>
      <c r="R281" s="50"/>
    </row>
  </sheetData>
  <mergeCells count="582">
    <mergeCell ref="I3:N3"/>
    <mergeCell ref="A4:D4"/>
    <mergeCell ref="I4:N4"/>
    <mergeCell ref="I5:N5"/>
    <mergeCell ref="I12:N12"/>
    <mergeCell ref="I13:N13"/>
    <mergeCell ref="E19:F19"/>
    <mergeCell ref="G19:H19"/>
    <mergeCell ref="I19:J19"/>
    <mergeCell ref="K19:L19"/>
    <mergeCell ref="M19:N19"/>
    <mergeCell ref="O19:P19"/>
    <mergeCell ref="Q19:R19"/>
    <mergeCell ref="E20:F20"/>
    <mergeCell ref="G20:H20"/>
    <mergeCell ref="I20:J20"/>
    <mergeCell ref="K20:L20"/>
    <mergeCell ref="M20:N20"/>
    <mergeCell ref="O20:P20"/>
    <mergeCell ref="Q20:R20"/>
    <mergeCell ref="E23:F23"/>
    <mergeCell ref="E24:F24"/>
    <mergeCell ref="G24:H24"/>
    <mergeCell ref="I24:J24"/>
    <mergeCell ref="K24:L24"/>
    <mergeCell ref="M24:N24"/>
    <mergeCell ref="O24:P24"/>
    <mergeCell ref="Q24:R24"/>
    <mergeCell ref="E25:F25"/>
    <mergeCell ref="G25:H25"/>
    <mergeCell ref="I25:J25"/>
    <mergeCell ref="K25:L25"/>
    <mergeCell ref="M25:N25"/>
    <mergeCell ref="O25:P25"/>
    <mergeCell ref="Q25:R25"/>
    <mergeCell ref="E28:F28"/>
    <mergeCell ref="G28:H28"/>
    <mergeCell ref="I28:J28"/>
    <mergeCell ref="K28:L28"/>
    <mergeCell ref="M28:N28"/>
    <mergeCell ref="O28:P28"/>
    <mergeCell ref="Q28:R28"/>
    <mergeCell ref="E31:F31"/>
    <mergeCell ref="G31:H31"/>
    <mergeCell ref="I31:J31"/>
    <mergeCell ref="K31:L31"/>
    <mergeCell ref="M31:N31"/>
    <mergeCell ref="O31:P31"/>
    <mergeCell ref="Q31:R31"/>
    <mergeCell ref="E34:F34"/>
    <mergeCell ref="G34:H34"/>
    <mergeCell ref="I34:J34"/>
    <mergeCell ref="K34:L34"/>
    <mergeCell ref="M34:N34"/>
    <mergeCell ref="O34:P34"/>
    <mergeCell ref="Q34:R34"/>
    <mergeCell ref="E37:F37"/>
    <mergeCell ref="G37:H37"/>
    <mergeCell ref="I37:J37"/>
    <mergeCell ref="K37:L37"/>
    <mergeCell ref="M37:N37"/>
    <mergeCell ref="O37:P37"/>
    <mergeCell ref="Q37:R37"/>
    <mergeCell ref="E40:F40"/>
    <mergeCell ref="G40:H40"/>
    <mergeCell ref="I40:J40"/>
    <mergeCell ref="K40:L40"/>
    <mergeCell ref="M40:N40"/>
    <mergeCell ref="O40:P40"/>
    <mergeCell ref="Q40:R40"/>
    <mergeCell ref="E43:F43"/>
    <mergeCell ref="G43:H43"/>
    <mergeCell ref="I43:J43"/>
    <mergeCell ref="K43:L43"/>
    <mergeCell ref="M43:N43"/>
    <mergeCell ref="O43:P43"/>
    <mergeCell ref="Q43:R43"/>
    <mergeCell ref="E46:F46"/>
    <mergeCell ref="G46:H46"/>
    <mergeCell ref="I46:J46"/>
    <mergeCell ref="K46:L46"/>
    <mergeCell ref="M46:N46"/>
    <mergeCell ref="O46:P46"/>
    <mergeCell ref="Q46:R46"/>
    <mergeCell ref="E49:F49"/>
    <mergeCell ref="G49:H49"/>
    <mergeCell ref="I49:J49"/>
    <mergeCell ref="K49:L49"/>
    <mergeCell ref="M49:N49"/>
    <mergeCell ref="O49:P49"/>
    <mergeCell ref="Q49:R49"/>
    <mergeCell ref="E52:F52"/>
    <mergeCell ref="G52:H52"/>
    <mergeCell ref="I52:J52"/>
    <mergeCell ref="K52:L52"/>
    <mergeCell ref="M52:N52"/>
    <mergeCell ref="O52:P52"/>
    <mergeCell ref="Q52:R52"/>
    <mergeCell ref="E55:F55"/>
    <mergeCell ref="G55:H55"/>
    <mergeCell ref="I55:J55"/>
    <mergeCell ref="K55:L55"/>
    <mergeCell ref="M55:N55"/>
    <mergeCell ref="O55:P55"/>
    <mergeCell ref="Q55:R55"/>
    <mergeCell ref="E58:F58"/>
    <mergeCell ref="G58:H58"/>
    <mergeCell ref="I58:J58"/>
    <mergeCell ref="K58:L58"/>
    <mergeCell ref="M58:N58"/>
    <mergeCell ref="O58:P58"/>
    <mergeCell ref="Q58:R58"/>
    <mergeCell ref="E61:F61"/>
    <mergeCell ref="G61:H61"/>
    <mergeCell ref="I61:J61"/>
    <mergeCell ref="K61:L61"/>
    <mergeCell ref="M61:N61"/>
    <mergeCell ref="O61:P61"/>
    <mergeCell ref="Q61:R61"/>
    <mergeCell ref="E64:F64"/>
    <mergeCell ref="G64:H64"/>
    <mergeCell ref="I64:J64"/>
    <mergeCell ref="K64:L64"/>
    <mergeCell ref="M64:N64"/>
    <mergeCell ref="O64:P64"/>
    <mergeCell ref="Q64:R64"/>
    <mergeCell ref="E67:F67"/>
    <mergeCell ref="G67:H67"/>
    <mergeCell ref="I67:J67"/>
    <mergeCell ref="K67:L67"/>
    <mergeCell ref="M67:N67"/>
    <mergeCell ref="O67:P67"/>
    <mergeCell ref="Q67:R67"/>
    <mergeCell ref="E70:F70"/>
    <mergeCell ref="G70:H70"/>
    <mergeCell ref="I70:J70"/>
    <mergeCell ref="K70:L70"/>
    <mergeCell ref="M70:N70"/>
    <mergeCell ref="O70:P70"/>
    <mergeCell ref="Q70:R70"/>
    <mergeCell ref="E73:F73"/>
    <mergeCell ref="G73:H73"/>
    <mergeCell ref="I73:J73"/>
    <mergeCell ref="K73:L73"/>
    <mergeCell ref="M73:N73"/>
    <mergeCell ref="O73:P73"/>
    <mergeCell ref="Q73:R73"/>
    <mergeCell ref="E76:F76"/>
    <mergeCell ref="G76:H76"/>
    <mergeCell ref="I76:J76"/>
    <mergeCell ref="K76:L76"/>
    <mergeCell ref="M76:N76"/>
    <mergeCell ref="O76:P76"/>
    <mergeCell ref="Q76:R76"/>
    <mergeCell ref="E79:F79"/>
    <mergeCell ref="G79:H79"/>
    <mergeCell ref="I79:J79"/>
    <mergeCell ref="K79:L79"/>
    <mergeCell ref="M79:N79"/>
    <mergeCell ref="O79:P79"/>
    <mergeCell ref="Q79:R79"/>
    <mergeCell ref="E82:F82"/>
    <mergeCell ref="G82:H82"/>
    <mergeCell ref="I82:J82"/>
    <mergeCell ref="K82:L82"/>
    <mergeCell ref="M82:N82"/>
    <mergeCell ref="O82:P82"/>
    <mergeCell ref="Q82:R82"/>
    <mergeCell ref="E85:F85"/>
    <mergeCell ref="G85:H85"/>
    <mergeCell ref="I85:J85"/>
    <mergeCell ref="K85:L85"/>
    <mergeCell ref="M85:N85"/>
    <mergeCell ref="O85:P85"/>
    <mergeCell ref="Q85:R85"/>
    <mergeCell ref="E88:F88"/>
    <mergeCell ref="G88:H88"/>
    <mergeCell ref="I88:J88"/>
    <mergeCell ref="K88:L88"/>
    <mergeCell ref="M88:N88"/>
    <mergeCell ref="O88:P88"/>
    <mergeCell ref="Q88:R88"/>
    <mergeCell ref="E91:F91"/>
    <mergeCell ref="G91:H91"/>
    <mergeCell ref="I91:J91"/>
    <mergeCell ref="K91:L91"/>
    <mergeCell ref="M91:N91"/>
    <mergeCell ref="O91:P91"/>
    <mergeCell ref="Q91:R91"/>
    <mergeCell ref="E94:F94"/>
    <mergeCell ref="G94:H94"/>
    <mergeCell ref="I94:J94"/>
    <mergeCell ref="K94:L94"/>
    <mergeCell ref="M94:N94"/>
    <mergeCell ref="O94:P94"/>
    <mergeCell ref="Q94:R94"/>
    <mergeCell ref="E97:F97"/>
    <mergeCell ref="G97:H97"/>
    <mergeCell ref="I97:J97"/>
    <mergeCell ref="K97:L97"/>
    <mergeCell ref="M97:N97"/>
    <mergeCell ref="O97:P97"/>
    <mergeCell ref="Q97:R97"/>
    <mergeCell ref="E100:F100"/>
    <mergeCell ref="G100:H100"/>
    <mergeCell ref="I100:J100"/>
    <mergeCell ref="K100:L100"/>
    <mergeCell ref="M100:N100"/>
    <mergeCell ref="O100:P100"/>
    <mergeCell ref="Q100:R100"/>
    <mergeCell ref="E103:F103"/>
    <mergeCell ref="G103:H103"/>
    <mergeCell ref="I103:J103"/>
    <mergeCell ref="K103:L103"/>
    <mergeCell ref="M103:N103"/>
    <mergeCell ref="O103:P103"/>
    <mergeCell ref="Q103:R103"/>
    <mergeCell ref="E106:F106"/>
    <mergeCell ref="G106:H106"/>
    <mergeCell ref="I106:J106"/>
    <mergeCell ref="K106:L106"/>
    <mergeCell ref="M106:N106"/>
    <mergeCell ref="O106:P106"/>
    <mergeCell ref="Q106:R106"/>
    <mergeCell ref="E109:F109"/>
    <mergeCell ref="G109:H109"/>
    <mergeCell ref="I109:J109"/>
    <mergeCell ref="K109:L109"/>
    <mergeCell ref="M109:N109"/>
    <mergeCell ref="O109:P109"/>
    <mergeCell ref="Q109:R109"/>
    <mergeCell ref="E112:F112"/>
    <mergeCell ref="G112:H112"/>
    <mergeCell ref="I112:J112"/>
    <mergeCell ref="K112:L112"/>
    <mergeCell ref="M112:N112"/>
    <mergeCell ref="O112:P112"/>
    <mergeCell ref="Q112:R112"/>
    <mergeCell ref="E115:F115"/>
    <mergeCell ref="G115:H115"/>
    <mergeCell ref="I115:J115"/>
    <mergeCell ref="K115:L115"/>
    <mergeCell ref="M115:N115"/>
    <mergeCell ref="O115:P115"/>
    <mergeCell ref="Q115:R115"/>
    <mergeCell ref="E118:F118"/>
    <mergeCell ref="G118:H118"/>
    <mergeCell ref="I118:J118"/>
    <mergeCell ref="K118:L118"/>
    <mergeCell ref="M118:N118"/>
    <mergeCell ref="O118:P118"/>
    <mergeCell ref="Q118:R118"/>
    <mergeCell ref="E121:F121"/>
    <mergeCell ref="G121:H121"/>
    <mergeCell ref="I121:J121"/>
    <mergeCell ref="K121:L121"/>
    <mergeCell ref="M121:N121"/>
    <mergeCell ref="O121:P121"/>
    <mergeCell ref="Q121:R121"/>
    <mergeCell ref="E124:F124"/>
    <mergeCell ref="G124:H124"/>
    <mergeCell ref="I124:J124"/>
    <mergeCell ref="K124:L124"/>
    <mergeCell ref="M124:N124"/>
    <mergeCell ref="O124:P124"/>
    <mergeCell ref="Q124:R124"/>
    <mergeCell ref="E127:F127"/>
    <mergeCell ref="G127:H127"/>
    <mergeCell ref="I127:J127"/>
    <mergeCell ref="K127:L127"/>
    <mergeCell ref="M127:N127"/>
    <mergeCell ref="O127:P127"/>
    <mergeCell ref="Q127:R127"/>
    <mergeCell ref="E130:F130"/>
    <mergeCell ref="G130:H130"/>
    <mergeCell ref="I130:J130"/>
    <mergeCell ref="K130:L130"/>
    <mergeCell ref="M130:N130"/>
    <mergeCell ref="O130:P130"/>
    <mergeCell ref="Q130:R130"/>
    <mergeCell ref="E133:F133"/>
    <mergeCell ref="G133:H133"/>
    <mergeCell ref="I133:J133"/>
    <mergeCell ref="K133:L133"/>
    <mergeCell ref="M133:N133"/>
    <mergeCell ref="O133:P133"/>
    <mergeCell ref="Q133:R133"/>
    <mergeCell ref="E136:F136"/>
    <mergeCell ref="G136:H136"/>
    <mergeCell ref="I136:J136"/>
    <mergeCell ref="K136:L136"/>
    <mergeCell ref="M136:N136"/>
    <mergeCell ref="O136:P136"/>
    <mergeCell ref="Q136:R136"/>
    <mergeCell ref="E139:F139"/>
    <mergeCell ref="G139:H139"/>
    <mergeCell ref="I139:J139"/>
    <mergeCell ref="K139:L139"/>
    <mergeCell ref="M139:N139"/>
    <mergeCell ref="O139:P139"/>
    <mergeCell ref="Q139:R139"/>
    <mergeCell ref="E142:F142"/>
    <mergeCell ref="G142:H142"/>
    <mergeCell ref="I142:J142"/>
    <mergeCell ref="K142:L142"/>
    <mergeCell ref="M142:N142"/>
    <mergeCell ref="O142:P142"/>
    <mergeCell ref="Q142:R142"/>
    <mergeCell ref="E145:F145"/>
    <mergeCell ref="G145:H145"/>
    <mergeCell ref="I145:J145"/>
    <mergeCell ref="K145:L145"/>
    <mergeCell ref="M145:N145"/>
    <mergeCell ref="O145:P145"/>
    <mergeCell ref="Q145:R145"/>
    <mergeCell ref="E148:F148"/>
    <mergeCell ref="G148:H148"/>
    <mergeCell ref="I148:J148"/>
    <mergeCell ref="K148:L148"/>
    <mergeCell ref="M148:N148"/>
    <mergeCell ref="O148:P148"/>
    <mergeCell ref="Q148:R148"/>
    <mergeCell ref="E151:F151"/>
    <mergeCell ref="G151:H151"/>
    <mergeCell ref="I151:J151"/>
    <mergeCell ref="K151:L151"/>
    <mergeCell ref="M151:N151"/>
    <mergeCell ref="O151:P151"/>
    <mergeCell ref="Q151:R151"/>
    <mergeCell ref="E154:F154"/>
    <mergeCell ref="G154:H154"/>
    <mergeCell ref="I154:J154"/>
    <mergeCell ref="K154:L154"/>
    <mergeCell ref="M154:N154"/>
    <mergeCell ref="O154:P154"/>
    <mergeCell ref="Q154:R154"/>
    <mergeCell ref="E157:F157"/>
    <mergeCell ref="G157:H157"/>
    <mergeCell ref="I157:J157"/>
    <mergeCell ref="K157:L157"/>
    <mergeCell ref="M157:N157"/>
    <mergeCell ref="O157:P157"/>
    <mergeCell ref="Q157:R157"/>
    <mergeCell ref="E160:F160"/>
    <mergeCell ref="G160:H160"/>
    <mergeCell ref="I160:J160"/>
    <mergeCell ref="K160:L160"/>
    <mergeCell ref="M160:N160"/>
    <mergeCell ref="O160:P160"/>
    <mergeCell ref="Q160:R160"/>
    <mergeCell ref="E163:F163"/>
    <mergeCell ref="G163:H163"/>
    <mergeCell ref="I163:J163"/>
    <mergeCell ref="K163:L163"/>
    <mergeCell ref="M163:N163"/>
    <mergeCell ref="O163:P163"/>
    <mergeCell ref="Q163:R163"/>
    <mergeCell ref="E166:F166"/>
    <mergeCell ref="G166:H166"/>
    <mergeCell ref="I166:J166"/>
    <mergeCell ref="K166:L166"/>
    <mergeCell ref="M166:N166"/>
    <mergeCell ref="O166:P166"/>
    <mergeCell ref="Q166:R166"/>
    <mergeCell ref="E169:F169"/>
    <mergeCell ref="G169:H169"/>
    <mergeCell ref="I169:J169"/>
    <mergeCell ref="K169:L169"/>
    <mergeCell ref="M169:N169"/>
    <mergeCell ref="O169:P169"/>
    <mergeCell ref="Q169:R169"/>
    <mergeCell ref="E172:F172"/>
    <mergeCell ref="G172:H172"/>
    <mergeCell ref="I172:J172"/>
    <mergeCell ref="K172:L172"/>
    <mergeCell ref="M172:N172"/>
    <mergeCell ref="O172:P172"/>
    <mergeCell ref="Q172:R172"/>
    <mergeCell ref="E175:F175"/>
    <mergeCell ref="G175:H175"/>
    <mergeCell ref="I175:J175"/>
    <mergeCell ref="K175:L175"/>
    <mergeCell ref="M175:N175"/>
    <mergeCell ref="O175:P175"/>
    <mergeCell ref="Q175:R175"/>
    <mergeCell ref="E178:F178"/>
    <mergeCell ref="G178:H178"/>
    <mergeCell ref="I178:J178"/>
    <mergeCell ref="K178:L178"/>
    <mergeCell ref="M178:N178"/>
    <mergeCell ref="O178:P178"/>
    <mergeCell ref="Q178:R178"/>
    <mergeCell ref="E181:F181"/>
    <mergeCell ref="G181:H181"/>
    <mergeCell ref="I181:J181"/>
    <mergeCell ref="K181:L181"/>
    <mergeCell ref="M181:N181"/>
    <mergeCell ref="O181:P181"/>
    <mergeCell ref="Q181:R181"/>
    <mergeCell ref="E184:F184"/>
    <mergeCell ref="G184:H184"/>
    <mergeCell ref="I184:J184"/>
    <mergeCell ref="K184:L184"/>
    <mergeCell ref="M184:N184"/>
    <mergeCell ref="O184:P184"/>
    <mergeCell ref="Q184:R184"/>
    <mergeCell ref="E187:F187"/>
    <mergeCell ref="G187:H187"/>
    <mergeCell ref="I187:J187"/>
    <mergeCell ref="K187:L187"/>
    <mergeCell ref="M187:N187"/>
    <mergeCell ref="O187:P187"/>
    <mergeCell ref="Q187:R187"/>
    <mergeCell ref="E190:F190"/>
    <mergeCell ref="G190:H190"/>
    <mergeCell ref="I190:J190"/>
    <mergeCell ref="K190:L190"/>
    <mergeCell ref="M190:N190"/>
    <mergeCell ref="O190:P190"/>
    <mergeCell ref="Q190:R190"/>
    <mergeCell ref="E193:F193"/>
    <mergeCell ref="G193:H193"/>
    <mergeCell ref="I193:J193"/>
    <mergeCell ref="K193:L193"/>
    <mergeCell ref="M193:N193"/>
    <mergeCell ref="O193:P193"/>
    <mergeCell ref="Q193:R193"/>
    <mergeCell ref="E196:F196"/>
    <mergeCell ref="G196:H196"/>
    <mergeCell ref="I196:J196"/>
    <mergeCell ref="K196:L196"/>
    <mergeCell ref="M196:N196"/>
    <mergeCell ref="O196:P196"/>
    <mergeCell ref="Q196:R196"/>
    <mergeCell ref="E199:F199"/>
    <mergeCell ref="G199:H199"/>
    <mergeCell ref="I199:J199"/>
    <mergeCell ref="K199:L199"/>
    <mergeCell ref="M199:N199"/>
    <mergeCell ref="O199:P199"/>
    <mergeCell ref="Q199:R199"/>
    <mergeCell ref="E202:F202"/>
    <mergeCell ref="G202:H202"/>
    <mergeCell ref="I202:J202"/>
    <mergeCell ref="K202:L202"/>
    <mergeCell ref="M202:N202"/>
    <mergeCell ref="O202:P202"/>
    <mergeCell ref="Q202:R202"/>
    <mergeCell ref="E205:F205"/>
    <mergeCell ref="G205:H205"/>
    <mergeCell ref="I205:J205"/>
    <mergeCell ref="K205:L205"/>
    <mergeCell ref="M205:N205"/>
    <mergeCell ref="O205:P205"/>
    <mergeCell ref="Q205:R205"/>
    <mergeCell ref="E208:F208"/>
    <mergeCell ref="G208:H208"/>
    <mergeCell ref="I208:J208"/>
    <mergeCell ref="K208:L208"/>
    <mergeCell ref="M208:N208"/>
    <mergeCell ref="O208:P208"/>
    <mergeCell ref="Q208:R208"/>
    <mergeCell ref="E211:F211"/>
    <mergeCell ref="G211:H211"/>
    <mergeCell ref="I211:J211"/>
    <mergeCell ref="K211:L211"/>
    <mergeCell ref="M211:N211"/>
    <mergeCell ref="O211:P211"/>
    <mergeCell ref="Q211:R211"/>
    <mergeCell ref="E214:F214"/>
    <mergeCell ref="G214:H214"/>
    <mergeCell ref="I214:J214"/>
    <mergeCell ref="K214:L214"/>
    <mergeCell ref="M214:N214"/>
    <mergeCell ref="O214:P214"/>
    <mergeCell ref="Q214:R214"/>
    <mergeCell ref="E217:F217"/>
    <mergeCell ref="G217:H217"/>
    <mergeCell ref="I217:J217"/>
    <mergeCell ref="K217:L217"/>
    <mergeCell ref="M217:N217"/>
    <mergeCell ref="O217:P217"/>
    <mergeCell ref="Q217:R217"/>
    <mergeCell ref="E220:F220"/>
    <mergeCell ref="G220:H220"/>
    <mergeCell ref="I220:J220"/>
    <mergeCell ref="K220:L220"/>
    <mergeCell ref="M220:N220"/>
    <mergeCell ref="O220:P220"/>
    <mergeCell ref="Q220:R220"/>
    <mergeCell ref="E223:F223"/>
    <mergeCell ref="G223:H223"/>
    <mergeCell ref="I223:J223"/>
    <mergeCell ref="K223:L223"/>
    <mergeCell ref="M223:N223"/>
    <mergeCell ref="O223:P223"/>
    <mergeCell ref="Q223:R223"/>
    <mergeCell ref="E226:F226"/>
    <mergeCell ref="G226:H226"/>
    <mergeCell ref="I226:J226"/>
    <mergeCell ref="K226:L226"/>
    <mergeCell ref="M226:N226"/>
    <mergeCell ref="O226:P226"/>
    <mergeCell ref="Q226:R226"/>
    <mergeCell ref="E229:F229"/>
    <mergeCell ref="G229:H229"/>
    <mergeCell ref="I229:J229"/>
    <mergeCell ref="K229:L229"/>
    <mergeCell ref="M229:N229"/>
    <mergeCell ref="O229:P229"/>
    <mergeCell ref="Q229:R229"/>
    <mergeCell ref="E232:F232"/>
    <mergeCell ref="G232:H232"/>
    <mergeCell ref="I232:J232"/>
    <mergeCell ref="K232:L232"/>
    <mergeCell ref="M232:N232"/>
    <mergeCell ref="O232:P232"/>
    <mergeCell ref="Q232:R232"/>
    <mergeCell ref="E235:F235"/>
    <mergeCell ref="G235:H235"/>
    <mergeCell ref="I235:J235"/>
    <mergeCell ref="K235:L235"/>
    <mergeCell ref="M235:N235"/>
    <mergeCell ref="O235:P235"/>
    <mergeCell ref="Q235:R235"/>
    <mergeCell ref="E238:F238"/>
    <mergeCell ref="G238:H238"/>
    <mergeCell ref="I238:J238"/>
    <mergeCell ref="K238:L238"/>
    <mergeCell ref="M238:N238"/>
    <mergeCell ref="O238:P238"/>
    <mergeCell ref="Q238:R238"/>
    <mergeCell ref="E241:F241"/>
    <mergeCell ref="G241:H241"/>
    <mergeCell ref="I241:J241"/>
    <mergeCell ref="K241:L241"/>
    <mergeCell ref="M241:N241"/>
    <mergeCell ref="O241:P241"/>
    <mergeCell ref="Q241:R241"/>
    <mergeCell ref="E244:F244"/>
    <mergeCell ref="G244:H244"/>
    <mergeCell ref="I244:J244"/>
    <mergeCell ref="K244:L244"/>
    <mergeCell ref="M244:N244"/>
    <mergeCell ref="O244:P244"/>
    <mergeCell ref="Q244:R244"/>
    <mergeCell ref="E247:F247"/>
    <mergeCell ref="G247:H247"/>
    <mergeCell ref="I247:J247"/>
    <mergeCell ref="K247:L247"/>
    <mergeCell ref="M247:N247"/>
    <mergeCell ref="O247:P247"/>
    <mergeCell ref="Q247:R247"/>
    <mergeCell ref="E250:F250"/>
    <mergeCell ref="G250:H250"/>
    <mergeCell ref="I250:J250"/>
    <mergeCell ref="K250:L250"/>
    <mergeCell ref="M250:N250"/>
    <mergeCell ref="O250:P250"/>
    <mergeCell ref="Q250:R250"/>
    <mergeCell ref="E253:F253"/>
    <mergeCell ref="G253:H253"/>
    <mergeCell ref="I253:J253"/>
    <mergeCell ref="K253:L253"/>
    <mergeCell ref="M253:N253"/>
    <mergeCell ref="O253:P253"/>
    <mergeCell ref="Q253:R253"/>
    <mergeCell ref="E256:F256"/>
    <mergeCell ref="G256:H256"/>
    <mergeCell ref="I256:J256"/>
    <mergeCell ref="K256:L256"/>
    <mergeCell ref="M256:N256"/>
    <mergeCell ref="O256:P256"/>
    <mergeCell ref="Q256:R256"/>
    <mergeCell ref="E259:F259"/>
    <mergeCell ref="G259:H259"/>
    <mergeCell ref="I259:J259"/>
    <mergeCell ref="K259:L259"/>
    <mergeCell ref="M259:N259"/>
    <mergeCell ref="O259:P259"/>
    <mergeCell ref="Q259:R259"/>
    <mergeCell ref="D272:D274"/>
  </mergeCells>
  <conditionalFormatting sqref="F27 H27 J27 L27 N27 P27 R27 F30 H30 J30 L30 N30 P30 R30 F33 H33 J33 L33 N33 P33 R33 F36 H36 J36 L36 N36 P36 R36 F39 H39 J39 L39 N39 P39 R39 F42 H42 J42 L42 N42 P42 R42 F45 H45 J45 L45 N45 P45 R45 F48 H48 J48 L48 N48 P48 R48 F51 H51 J51 L51 N51 P51 R51 F54 H54 J54 L54 N54 P54 R54 F57 H57 J57 L57 N57 P57 R57 F60 H60 J60 L60 N60 P60 R60 F63 H63 J63 L63 N63 P63 R63 F66 H66 J66 L66 N66 P66 R66 F69 H69 J69 L69 N69 P69 R69 F72 H72 J72 L72 N72 P72 R72 F75 H75 J75 L75 N75 P75 R75 F78 H78 J78 L78 N78 P78 R78 F81 H81 J81 L81 N81 P81 R81 F84 H84 J84 L84 N84 P84 R84 F87 H87 J87 L87 N87 P87 R87 H240 J240 L240 N240 P240 R240 F261 F90 H90 J90 L90 N90 P90 R90 F93 H93 J93 L93 N93 P93 R93 F96 H96 J96 L96 N96 P96 R96 F99 H99 J99 L99 N99 P99 R99 F102 H102 J102 L102 N102 P102 R102 F105 H105 J105 L105 N105 P105 R105 F108 H108 J108 L108 N108 P108 R108 F111 H111 J111 L111 N111 P111 R111 H243 J243 L243 N243 P243 R243 F240 F114 H114 J114 L114 N114 P114 R114 F117 H117 J117 L117 N117 P117 R117 F120 H120 J120 L120 N120 P120 R120 F123 H123 J123 L123 N123 P123 R123 F126 H126 J126 L126 N126 P126 R126 F129 H129 J129 L129 N129 P129 R129 F132 H132 J132 L132 N132 P132 R132 F135 H135 J135 L135 N135 P135 R135 F138 H138 J138 L138 N138 P138 R138 F141 H141 J141 L141 N141 P141 R141 F144 H144 J144 L144 N144 P144 R144 F147 H147 J147 L147 N147 P147 R147 F150 H150 J150 L150 N150 P150 R150 F153 H153 J153 L153 N153 P153 R153 F156 H156 J156 L156 N156 P156 R156 F159 H159 J159 L159 N159 P159 R159 H246 J246 L246 N246 P246 R246 F243 F162 H162 J162 L162 N162 P162 R162 F165 H165 J165 L165 N165 P165 R165 F168 H168 J168 L168 N168 P168 R168 F171 H171 J171 L171 N171 P171 R171 F174 H174 J174 L174 N174 P174 R174 F177 H177 J177 L177 N177 P177 R177 F180 H180 J180 L180 N180 P180 R180 F249 H249 J249 L249 N249 P249 R249 H252 J252 L252 N252 P252 R252 F246 F183 H183 J183 L183 N183 P183 R183 F186 H186 J186 L186 N186 P186 R186 F189 H189 J189 L189 N189 P189 R189 F192 H192 J192 L192 N192 P192 R192 F195 H195 J195 L195 N195 P195 R195 F198 H198 J198 L198 N198 P198 R198 F201 H201 J201 L201 N201 P201 R201 F204 H204 J204 L204 N204 P204 R204 F207 H207 J207 L207 N207 P207 R207 F210 H210 J210 L210 N210 P210 R210 F213 H213 J213 L213 N213 P213 R213 F216 H216 J216 L216 N216 P216 R216 F219 H219 J219 L219 N219 P219 R219 H258 J258 L258 N258 P258 R258 F255 F222 H222 J222 L222 N222 P222 R222 F225 H225 J225 L225 N225 P225 R225 F228 H228">
    <cfRule type="expression" priority="2" aboveAverage="0" equalAverage="0" bottom="0" percent="0" rank="0" text="" dxfId="0">
      <formula>F27=1</formula>
    </cfRule>
  </conditionalFormatting>
  <conditionalFormatting sqref="D20:D21">
    <cfRule type="expression" priority="3" aboveAverage="0" equalAverage="0" bottom="0" percent="0" rank="0" text="" dxfId="1">
      <formula>D20&lt;D$20</formula>
    </cfRule>
  </conditionalFormatting>
  <conditionalFormatting sqref="E27 G27 I27 K27 M27 O27 Q27 E30 G30 I30 K30 M30 O30 Q30 E33 G33 I33 K33 M33 O33 Q33 E36 G36 I36 K36 M36 O36 Q36 E39 G39 I39 K39 M39 O39 Q39 E42 G42 I42 K42 M42 O42 Q42 E45 G45 I45 K45 M45 O45 Q45 E48 G48 I48 K48 M48 O48 Q48 E51 G51 I51 K51 M51 O51 Q51 E54 G54 I54 K54 M54 O54 Q54 E57 G57 I57 K57 M57 O57 Q57 E60 G60 I60 K60 M60 O60 Q60 E63 G63 I63 K63 M63 O63 Q63 E66 G66 I66 K66 M66 O66 Q66 E69 G69 I69 K69 M69 O69 Q69 E72 G72 I72 K72 M72 O72 Q72 E75 G75 I75 K75 M75 O75 Q75 E78 G78 I78 K78 M78 O78 Q78 E81 G81 I81 K81 M81 O81 Q81 E84 G84 I84 K84 M84 O84 Q84 E87 G87 I87 K87 M87 O87 Q87 G240 I240 K240 M240 O240 Q240 E261 E90 G90 I90 K90 M90 O90 Q90 E93 G93 I93 K93 M93 O93 Q93 E96 G96 I96 K96 M96 O96 Q96 E99 G99 I99 K99 M99 O99 Q99 E102 G102 I102 K102 M102 O102 Q102 E105 G105 I105 K105 M105 O105 Q105 E108 G108 I108 K108 M108 O108 Q108 E111 G111 I111 K111 M111 O111 Q111 G243 I243 K243 M243 O243 Q243 E240 E114 G114 I114 K114 M114 O114 Q114 E117 G117 I117 K117 M117 O117 Q117 E120 G120 I120 K120 M120 O120 Q120 E123 G123 I123 K123 M123 O123 Q123 E126 G126 I126 K126 M126 O126 Q126 E129 G129 I129 K129 M129 O129 Q129 E132 G132 I132 K132 M132 O132 Q132 E135 G135 I135 K135 M135 O135 Q135 E138 G138 I138 K138 M138 O138 Q138 E141 G141 I141 K141 M141 O141 Q141 E144 G144 I144 K144 M144 O144 Q144 E147 G147 I147 K147 M147 O147 Q147 E150 G150 I150 K150 M150 O150 Q150 E153 G153 I153 K153 M153 O153 Q153 E156 G156 I156 K156 M156 O156 Q156 E159 G159 I159 K159 M159 O159 Q159 G246 I246 K246 M246 O246 Q246 E243 E162 G162 I162 K162 M162 O162 Q162 E165 G165 I165 K165 M165 O165 Q165 E168 G168 I168 K168 M168 O168 Q168 E171 G171 I171 K171 M171 O171 Q171 E174 G174 I174 K174 M174 O174 Q174 E177 G177 I177 K177 M177 O177 Q177 E180 G180 I180 K180 M180 O180 Q180 E249 G249 I249 K249 M249 O249 Q249 G252 I252 K252 M252 O252 Q252 E246 E183 G183 I183 K183 M183 O183 Q183 E186 G186 I186 K186 M186 O186 Q186 E189 G189 I189 K189 M189 O189 Q189 E192 G192 I192 K192 M192 O192 Q192 E195 G195 I195 K195 M195 O195 Q195 E198 G198 I198 K198 M198 O198 Q198 E201 G201 I201 K201 M201 O201 Q201 E204 G204 I204 K204 M204 O204 Q204 E207 G207 I207 K207 M207 O207 Q207 E210 G210 I210 K210 M210 O210 Q210 E213 G213 I213 K213 M213 O213 Q213 E216 G216 I216 K216 M216 O216 Q216 E219 G219 I219 K219 M219 O219 Q219 G258 I258 K258 M258 O258 Q258 E255 E222 G222 I222 K222 M222 O222 Q222 E225 G225 I225 K225 M225 O225 Q225 E228 G228">
    <cfRule type="expression" priority="4" aboveAverage="0" equalAverage="0" bottom="0" percent="0" rank="0" text="" dxfId="2">
      <formula>AND(E27&lt;&gt;"",E27&lt;E$20)</formula>
    </cfRule>
    <cfRule type="expression" priority="5" aboveAverage="0" equalAverage="0" bottom="0" percent="0" rank="0" text="" dxfId="3">
      <formula>E27=E$20</formula>
    </cfRule>
  </conditionalFormatting>
  <conditionalFormatting sqref="D26 D29 D32 D35 D38 D41 D44 D47 D50 D53 D56 D59 D62 D65 D68 D71 D74 D77 D80 D83 D86 D239 D89 D92 D95 D98 D101 D104 D107 D110 D242 D113 D116 D119 D122 D125 D128 D131 D134 D137 D140 D143 D146 D149 D152 D155 D158 D245 D161 D164 D167 D170 D173 D176 D179 D248 D251 D182 D185 D188 D191 D194 D197 D200 D203 D206 D209 D212 D215 D218 D257 D221 D224 D227 D254 D230 D233 D236 D260">
    <cfRule type="expression" priority="6" aboveAverage="0" equalAverage="0" bottom="0" percent="0" rank="0" text="" dxfId="4">
      <formula>AND(ISNUMBER(A26),D26&lt;$D$20)</formula>
    </cfRule>
    <cfRule type="expression" priority="7" aboveAverage="0" equalAverage="0" bottom="0" percent="0" rank="0" text="" dxfId="5">
      <formula>AND(ISNUMBER(A26),D26=$D$20)</formula>
    </cfRule>
  </conditionalFormatting>
  <printOptions headings="false" gridLines="false" gridLinesSet="true" horizontalCentered="true" verticalCentered="false"/>
  <pageMargins left="0" right="0" top="0.275694444444444" bottom="0.629861111111111"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 ,Regular"- &amp;P/&amp;"/,Regular"&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kuizumi</dc:creator>
  <dc:description/>
  <dc:language>en-US</dc:language>
  <cp:lastModifiedBy>okuizumi</cp:lastModifiedBy>
  <cp:lastPrinted>2013-11-06T03:57:35Z</cp:lastPrinted>
  <dcterms:modified xsi:type="dcterms:W3CDTF">2013-11-08T01:05:46Z</dcterms:modified>
  <cp:revision>0</cp:revision>
  <dc:subject/>
  <dc:title/>
</cp:coreProperties>
</file>